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Exercice" sheetId="1" state="visible" r:id="rId2"/>
    <sheet name="Commentai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Fonction</t>
  </si>
  <si>
    <t xml:space="preserve">Soit la fonction f(x) = </t>
  </si>
  <si>
    <t xml:space="preserve">On peut changer les valeurs</t>
  </si>
  <si>
    <t xml:space="preserve">de a et de b</t>
  </si>
  <si>
    <t xml:space="preserve">Choisis 10 valeurs de x comprises entre -10 et 10 </t>
  </si>
  <si>
    <t xml:space="preserve">Valeur de a</t>
  </si>
  <si>
    <t xml:space="preserve">x</t>
  </si>
  <si>
    <t xml:space="preserve">Valeur de b</t>
  </si>
  <si>
    <t xml:space="preserve">f(x)</t>
  </si>
  <si>
    <t xml:space="preserve">représentation </t>
  </si>
  <si>
    <t xml:space="preserve">graphique de</t>
  </si>
  <si>
    <t xml:space="preserve">la fonction f</t>
  </si>
  <si>
    <t xml:space="preserve">Observe les valeurs du tableau et le graphique, puis change les valeurs de x et recommence,</t>
  </si>
  <si>
    <t xml:space="preserve">Niveau 3° 2°</t>
  </si>
  <si>
    <t xml:space="preserve">Objectif : Aider à visualiser les liens entre l'expression d'une fonction affine, les couples de valeurs et les points obtenus sur un graphique</t>
  </si>
  <si>
    <t xml:space="preserve">Auteur : Stage CEPE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331915697949"/>
          <c:y val="0.141189122753111"/>
          <c:w val="0.935166808430205"/>
          <c:h val="0.8588108772468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ercice!$E$9:$N$9</c:f>
              <c:numCache>
                <c:formatCode>General</c:formatCode>
                <c:ptCount val="10"/>
                <c:pt idx="0">
                  <c:v>-9</c:v>
                </c:pt>
                <c:pt idx="1">
                  <c:v>-1</c:v>
                </c:pt>
                <c:pt idx="2">
                  <c:v>-7</c:v>
                </c:pt>
                <c:pt idx="3">
                  <c:v>5</c:v>
                </c:pt>
                <c:pt idx="4">
                  <c:v>4</c:v>
                </c:pt>
                <c:pt idx="5">
                  <c:v>9</c:v>
                </c:pt>
                <c:pt idx="6">
                  <c:v>7</c:v>
                </c:pt>
                <c:pt idx="7">
                  <c:v>6</c:v>
                </c:pt>
                <c:pt idx="8">
                  <c:v>0</c:v>
                </c:pt>
                <c:pt idx="9">
                  <c:v>-5</c:v>
                </c:pt>
              </c:numCache>
            </c:numRef>
          </c:xVal>
          <c:yVal>
            <c:numRef>
              <c:f>Exercice!$E$10:$N$10</c:f>
              <c:numCache>
                <c:formatCode>General</c:formatCode>
                <c:ptCount val="10"/>
                <c:pt idx="0">
                  <c:v>-7</c:v>
                </c:pt>
                <c:pt idx="1">
                  <c:v>1</c:v>
                </c:pt>
                <c:pt idx="2">
                  <c:v>-5</c:v>
                </c:pt>
                <c:pt idx="3">
                  <c:v>7</c:v>
                </c:pt>
                <c:pt idx="4">
                  <c:v>6</c:v>
                </c:pt>
                <c:pt idx="5">
                  <c:v>11</c:v>
                </c:pt>
                <c:pt idx="6">
                  <c:v>9</c:v>
                </c:pt>
                <c:pt idx="7">
                  <c:v>8</c:v>
                </c:pt>
                <c:pt idx="8">
                  <c:v>2</c:v>
                </c:pt>
                <c:pt idx="9">
                  <c:v>-3</c:v>
                </c:pt>
              </c:numCache>
            </c:numRef>
          </c:yVal>
          <c:smooth val="0"/>
        </c:ser>
        <c:axId val="40234599"/>
        <c:axId val="35286265"/>
      </c:scatterChart>
      <c:valAx>
        <c:axId val="40234599"/>
        <c:scaling>
          <c:orientation val="minMax"/>
          <c:max val="20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8569133352235"/>
              <c:y val="0.546627746197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6265"/>
        <c:crossesAt val="0"/>
        <c:crossBetween val="midCat"/>
        <c:majorUnit val="5"/>
        <c:minorUnit val="0.384615384615385"/>
      </c:valAx>
      <c:valAx>
        <c:axId val="35286265"/>
        <c:scaling>
          <c:orientation val="minMax"/>
          <c:max val="2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layout>
            <c:manualLayout>
              <c:xMode val="edge"/>
              <c:yMode val="edge"/>
              <c:x val="0.491446933182119"/>
              <c:y val="-0.0828084191119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4599"/>
        <c:crossesAt val="0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10</xdr:row>
      <xdr:rowOff>219600</xdr:rowOff>
    </xdr:from>
    <xdr:to>
      <xdr:col>15</xdr:col>
      <xdr:colOff>120960</xdr:colOff>
      <xdr:row>21</xdr:row>
      <xdr:rowOff>38160</xdr:rowOff>
    </xdr:to>
    <xdr:graphicFrame>
      <xdr:nvGraphicFramePr>
        <xdr:cNvPr id="0" name="Chart 5"/>
        <xdr:cNvGraphicFramePr/>
      </xdr:nvGraphicFramePr>
      <xdr:xfrm>
        <a:off x="2718720" y="2676960"/>
        <a:ext cx="38088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0400</xdr:colOff>
      <xdr:row>8</xdr:row>
      <xdr:rowOff>76680</xdr:rowOff>
    </xdr:from>
    <xdr:to>
      <xdr:col>14</xdr:col>
      <xdr:colOff>332280</xdr:colOff>
      <xdr:row>9</xdr:row>
      <xdr:rowOff>153000</xdr:rowOff>
    </xdr:to>
    <xdr:sp>
      <xdr:nvSpPr>
        <xdr:cNvPr id="1" name="AutoShape 6"/>
        <xdr:cNvSpPr/>
      </xdr:nvSpPr>
      <xdr:spPr>
        <a:xfrm>
          <a:off x="6054840" y="2038680"/>
          <a:ext cx="281880" cy="324000"/>
        </a:xfrm>
        <a:custGeom>
          <a:avLst/>
          <a:gdLst>
            <a:gd name="textAreaLeft" fmla="*/ 37800 w 281880"/>
            <a:gd name="textAreaRight" fmla="*/ 244080 w 281880"/>
            <a:gd name="textAreaTop" fmla="*/ 56520 h 324000"/>
            <a:gd name="textAreaBottom" fmla="*/ 23508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0" width="5.71"/>
  </cols>
  <sheetData>
    <row r="1" s="1" customFormat="true" ht="23.25" hidden="false" customHeight="false" outlineLevel="0" collapsed="false">
      <c r="H1" s="2" t="s">
        <v>0</v>
      </c>
      <c r="I1" s="2"/>
    </row>
    <row r="2" s="1" customFormat="true" ht="18" hidden="false" customHeight="false" outlineLevel="0" collapsed="false"/>
    <row r="3" s="1" customFormat="true" ht="18" hidden="false" customHeight="false" outlineLevel="0" collapsed="false">
      <c r="B3" s="3" t="s">
        <v>1</v>
      </c>
      <c r="C3" s="3"/>
      <c r="D3" s="3"/>
      <c r="E3" s="4"/>
      <c r="F3" s="4"/>
      <c r="G3" s="3" t="str">
        <f aca="false">CONCATENATE(S6,"x",IF(S7&gt;=0," +",""),S7)</f>
        <v>1x +2</v>
      </c>
      <c r="H3" s="4"/>
      <c r="Q3" s="1" t="s">
        <v>2</v>
      </c>
    </row>
    <row r="4" s="1" customFormat="true" ht="18" hidden="false" customHeight="false" outlineLevel="0" collapsed="false">
      <c r="Q4" s="1" t="s">
        <v>3</v>
      </c>
    </row>
    <row r="5" s="1" customFormat="true" ht="18.75" hidden="false" customHeight="false" outlineLevel="0" collapsed="false">
      <c r="B5" s="1" t="s">
        <v>4</v>
      </c>
    </row>
    <row r="6" s="1" customFormat="true" ht="19.5" hidden="false" customHeight="false" outlineLevel="0" collapsed="false">
      <c r="Q6" s="1" t="s">
        <v>5</v>
      </c>
      <c r="S6" s="5" t="n">
        <v>1</v>
      </c>
    </row>
    <row r="7" s="1" customFormat="true" ht="19.5" hidden="false" customHeight="false" outlineLevel="0" collapsed="false">
      <c r="D7" s="6" t="s">
        <v>6</v>
      </c>
      <c r="E7" s="5" t="n">
        <v>-9</v>
      </c>
      <c r="F7" s="7" t="n">
        <v>-1</v>
      </c>
      <c r="G7" s="5" t="n">
        <v>-7</v>
      </c>
      <c r="H7" s="5" t="n">
        <v>5</v>
      </c>
      <c r="I7" s="5" t="n">
        <v>4</v>
      </c>
      <c r="J7" s="5" t="n">
        <v>9</v>
      </c>
      <c r="K7" s="5" t="n">
        <v>7</v>
      </c>
      <c r="L7" s="5" t="n">
        <v>6</v>
      </c>
      <c r="M7" s="5" t="n">
        <v>0</v>
      </c>
      <c r="N7" s="5" t="n">
        <v>-5</v>
      </c>
      <c r="Q7" s="1" t="s">
        <v>7</v>
      </c>
      <c r="S7" s="5" t="n">
        <v>2</v>
      </c>
    </row>
    <row r="8" s="1" customFormat="true" ht="19.5" hidden="false" customHeight="false" outlineLevel="0" collapsed="false"/>
    <row r="9" s="1" customFormat="true" ht="19.5" hidden="false" customHeight="false" outlineLevel="0" collapsed="false">
      <c r="D9" s="8" t="s">
        <v>6</v>
      </c>
      <c r="E9" s="8" t="n">
        <f aca="false">IF(AND(E7&lt;10,E7&gt;-10),E7,"erreur")</f>
        <v>-9</v>
      </c>
      <c r="F9" s="8" t="n">
        <f aca="false">IF(AND(F7&lt;10,F7&gt;-10),F7,"erreur")</f>
        <v>-1</v>
      </c>
      <c r="G9" s="8" t="n">
        <f aca="false">IF(AND(G7&lt;10,G7&gt;-10),G7,"erreur")</f>
        <v>-7</v>
      </c>
      <c r="H9" s="8" t="n">
        <f aca="false">IF(AND(H7&lt;10,H7&gt;-10),H7,"erreur")</f>
        <v>5</v>
      </c>
      <c r="I9" s="8" t="n">
        <f aca="false">IF(AND(I7&lt;10,I7&gt;-10),I7,"erreur")</f>
        <v>4</v>
      </c>
      <c r="J9" s="8" t="n">
        <f aca="false">IF(AND(J7&lt;10,J7&gt;-10),J7,"erreur")</f>
        <v>9</v>
      </c>
      <c r="K9" s="8" t="n">
        <f aca="false">IF(AND(K7&lt;10,K7&gt;-10),K7,"erreur")</f>
        <v>7</v>
      </c>
      <c r="L9" s="8" t="n">
        <f aca="false">IF(AND(L7&lt;10,L7&gt;-10),L7,"erreur")</f>
        <v>6</v>
      </c>
      <c r="M9" s="8" t="n">
        <f aca="false">IF(AND(M7&lt;10,M7&gt;-10),M7,"erreur")</f>
        <v>0</v>
      </c>
      <c r="N9" s="8" t="n">
        <f aca="false">IF(AND(N7&lt;10,N7&gt;-10),N7,"erreur")</f>
        <v>-5</v>
      </c>
    </row>
    <row r="10" s="1" customFormat="true" ht="19.5" hidden="false" customHeight="false" outlineLevel="0" collapsed="false">
      <c r="D10" s="8" t="s">
        <v>8</v>
      </c>
      <c r="E10" s="8" t="n">
        <f aca="false">$S$6*E9+$S$7</f>
        <v>-7</v>
      </c>
      <c r="F10" s="8" t="n">
        <f aca="false">$S$6*F9+$S$7</f>
        <v>1</v>
      </c>
      <c r="G10" s="8" t="n">
        <f aca="false">$S$6*G9+$S$7</f>
        <v>-5</v>
      </c>
      <c r="H10" s="8" t="n">
        <f aca="false">$S$6*H9+$S$7</f>
        <v>7</v>
      </c>
      <c r="I10" s="8" t="n">
        <f aca="false">$S$6*I9+$S$7</f>
        <v>6</v>
      </c>
      <c r="J10" s="8" t="n">
        <f aca="false">$S$6*J9+$S$7</f>
        <v>11</v>
      </c>
      <c r="K10" s="8" t="n">
        <f aca="false">$S$6*K9+$S$7</f>
        <v>9</v>
      </c>
      <c r="L10" s="8" t="n">
        <f aca="false">$S$6*L9+$S$7</f>
        <v>8</v>
      </c>
      <c r="M10" s="8" t="n">
        <f aca="false">$S$6*M9+$S$7</f>
        <v>2</v>
      </c>
      <c r="N10" s="8" t="n">
        <f aca="false">$S$6*N9+$S$7</f>
        <v>-3</v>
      </c>
    </row>
    <row r="11" s="1" customFormat="true" ht="18.75" hidden="false" customHeight="false" outlineLevel="0" collapsed="false"/>
    <row r="12" s="1" customFormat="true" ht="18" hidden="false" customHeight="false" outlineLevel="0" collapsed="false"/>
    <row r="13" s="1" customFormat="true" ht="18" hidden="false" customHeight="false" outlineLevel="0" collapsed="false">
      <c r="C13" s="1" t="s">
        <v>9</v>
      </c>
    </row>
    <row r="14" s="1" customFormat="true" ht="18" hidden="false" customHeight="false" outlineLevel="0" collapsed="false">
      <c r="C14" s="1" t="s">
        <v>10</v>
      </c>
    </row>
    <row r="15" s="1" customFormat="true" ht="18" hidden="false" customHeight="false" outlineLevel="0" collapsed="false">
      <c r="C15" s="1" t="s">
        <v>11</v>
      </c>
    </row>
    <row r="16" customFormat="false" ht="18" hidden="false" customHeight="false" outlineLevel="0" collapsed="false">
      <c r="B16" s="1"/>
    </row>
    <row r="17" customFormat="false" ht="18" hidden="false" customHeight="false" outlineLevel="0" collapsed="false">
      <c r="B17" s="1"/>
    </row>
    <row r="18" customFormat="false" ht="18" hidden="false" customHeight="false" outlineLevel="0" collapsed="false">
      <c r="B18" s="1"/>
    </row>
    <row r="19" customFormat="false" ht="18" hidden="false" customHeight="false" outlineLevel="0" collapsed="false">
      <c r="B19" s="1"/>
    </row>
    <row r="20" customFormat="false" ht="18" hidden="false" customHeight="false" outlineLevel="0" collapsed="false">
      <c r="B20" s="1"/>
    </row>
    <row r="21" customFormat="false" ht="18" hidden="false" customHeight="false" outlineLevel="0" collapsed="false">
      <c r="B21" s="1"/>
    </row>
    <row r="22" customFormat="false" ht="18" hidden="false" customHeight="false" outlineLevel="0" collapsed="false">
      <c r="B22" s="1"/>
    </row>
    <row r="23" customFormat="false" ht="40.5" hidden="false" customHeight="true" outlineLevel="0" collapsed="false">
      <c r="B23" s="9" t="s">
        <v>12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8" hidden="false" customHeight="false" outlineLevel="0" collapsed="false">
      <c r="B24" s="1"/>
    </row>
    <row r="25" customFormat="false" ht="18" hidden="false" customHeight="false" outlineLevel="0" collapsed="false">
      <c r="B25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0.28"/>
  </cols>
  <sheetData>
    <row r="2" customFormat="false" ht="12.75" hidden="false" customHeight="false" outlineLevel="0" collapsed="false">
      <c r="B2" s="10" t="s">
        <v>13</v>
      </c>
    </row>
    <row r="3" customFormat="false" ht="25.5" hidden="false" customHeight="false" outlineLevel="0" collapsed="false">
      <c r="B3" s="11" t="s">
        <v>14</v>
      </c>
    </row>
    <row r="4" customFormat="false" ht="12.75" hidden="false" customHeight="false" outlineLevel="0" collapsed="false">
      <c r="B4" s="11"/>
    </row>
    <row r="5" customFormat="false" ht="12.75" hidden="false" customHeight="false" outlineLevel="0" collapsed="false">
      <c r="B5" s="12" t="s">
        <v>15</v>
      </c>
    </row>
    <row r="6" customFormat="false" ht="12.75" hidden="false" customHeight="false" outlineLevel="0" collapsed="false">
      <c r="B6" s="13"/>
    </row>
    <row r="7" customFormat="false" ht="12.75" hidden="false" customHeight="false" outlineLevel="0" collapsed="false">
      <c r="B7" s="13"/>
    </row>
    <row r="8" customFormat="false" ht="12.75" hidden="false" customHeight="false" outlineLevel="0" collapsed="false">
      <c r="B8" s="13"/>
    </row>
    <row r="9" customFormat="false" ht="12.75" hidden="false" customHeight="false" outlineLevel="0" collapsed="false">
      <c r="B9" s="13"/>
    </row>
    <row r="10" customFormat="false" ht="12.75" hidden="false" customHeight="false" outlineLevel="0" collapsed="false">
      <c r="B10" s="13"/>
    </row>
    <row r="11" customFormat="false" ht="12.75" hidden="false" customHeight="false" outlineLevel="0" collapsed="false">
      <c r="B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0:32:29Z</dcterms:created>
  <dc:creator>cepec</dc:creator>
  <dc:description/>
  <dc:language>en-US</dc:language>
  <cp:lastModifiedBy>François CATRIN</cp:lastModifiedBy>
  <cp:lastPrinted>2001-01-31T14:29:21Z</cp:lastPrinted>
  <dcterms:modified xsi:type="dcterms:W3CDTF">2001-06-07T07:59:42Z</dcterms:modified>
  <cp:revision>0</cp:revision>
  <dc:subject/>
  <dc:title/>
</cp:coreProperties>
</file>