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commentaires" sheetId="2" state="visible" r:id="rId3"/>
    <sheet name="annexe" sheetId="3" state="visible" r:id="rId4"/>
  </sheets>
  <definedNames>
    <definedName function="false" hidden="false" name="_" vbProcedure="false">commentaire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IMULATION  DU NOMBRE DE GARCONS DANS LES FAMILLES DE QUATRE ENFANTS </t>
  </si>
  <si>
    <t xml:space="preserve">table de nombres aléatoires </t>
  </si>
  <si>
    <t xml:space="preserve">structure des familles </t>
  </si>
  <si>
    <t xml:space="preserve">nombre de garçons dans chaque famille</t>
  </si>
  <si>
    <t xml:space="preserve">nombre de garçons possible</t>
  </si>
  <si>
    <t xml:space="preserve">total effectif</t>
  </si>
  <si>
    <t xml:space="preserve">effectifs</t>
  </si>
  <si>
    <t xml:space="preserve">fréquences</t>
  </si>
  <si>
    <r>
      <rPr>
        <b val="true"/>
        <sz val="10"/>
        <color rgb="FFFF0000"/>
        <rFont val="Arial"/>
        <family val="2"/>
      </rPr>
      <t xml:space="preserve">NIVEAU:</t>
    </r>
    <r>
      <rPr>
        <sz val="10"/>
        <rFont val="Arial"/>
        <family val="2"/>
      </rPr>
      <t xml:space="preserve">SECONDE;PREMIERE L</t>
    </r>
  </si>
  <si>
    <r>
      <rPr>
        <b val="true"/>
        <sz val="10"/>
        <color rgb="FFFF0000"/>
        <rFont val="Arial"/>
        <family val="2"/>
      </rPr>
      <t xml:space="preserve">OBJECTIF</t>
    </r>
    <r>
      <rPr>
        <sz val="10"/>
        <rFont val="Arial"/>
        <family val="0"/>
      </rPr>
      <t xml:space="preserve">:Simulation et Fluctuation d'échantillonnage.</t>
    </r>
  </si>
  <si>
    <t xml:space="preserve"> </t>
  </si>
  <si>
    <t xml:space="preserve">DEROULEMENT DE LA SEQUENCE:</t>
  </si>
  <si>
    <t xml:space="preserve">1) la feuille est verrouillée sauf le tableau des nombres aléatoires et la ligne des fréquences</t>
  </si>
  <si>
    <t xml:space="preserve">2) les élèves entrent la formule qui génère les nombres aléatoires entre 0 et 9:=ENT(10*ALEA())             dans la cellule L5C1 (A5).</t>
  </si>
  <si>
    <t xml:space="preserve">3) les élèves complètent eux-mêmes la ligne des fréquences.</t>
  </si>
  <si>
    <t xml:space="preserve">4) taper F9 pour d'autres simulations.</t>
  </si>
  <si>
    <t xml:space="preserve">5) annexe : prolongement de la simulation sur 1000 familles pour une approche des valeurs des probabilités théoriques :</t>
  </si>
  <si>
    <t xml:space="preserve">Pour 0 ou 4 garçons : 1/16</t>
  </si>
  <si>
    <t xml:space="preserve">Pour 1 ou 3  garçons : 1/4</t>
  </si>
  <si>
    <t xml:space="preserve">Pour 2 garçons : 3/8</t>
  </si>
  <si>
    <t xml:space="preserve">Simulation des nombres de garçons dans 1000 familles de 4 enfants</t>
  </si>
  <si>
    <t xml:space="preserve">La courbe en vert correspond aux fréquences "théorique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cice 1'!$E$28:$I$2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exercice 1'!$E$29:$I$29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491753"/>
        <c:axId val="49589829"/>
      </c:barChart>
      <c:catAx>
        <c:axId val="149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9829"/>
        <c:crossesAt val="0"/>
        <c:auto val="1"/>
        <c:lblAlgn val="ctr"/>
        <c:lblOffset val="100"/>
        <c:noMultiLvlLbl val="0"/>
      </c:catAx>
      <c:valAx>
        <c:axId val="4958982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94266258759"/>
          <c:y val="0.11139093374661"/>
          <c:w val="0.761472416855818"/>
          <c:h val="0.854707477721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!$E$1005:$I$100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nnexe!$E$1007:$I$1007</c:f>
              <c:numCache>
                <c:formatCode>General</c:formatCode>
                <c:ptCount val="5"/>
                <c:pt idx="0">
                  <c:v>0.064</c:v>
                </c:pt>
                <c:pt idx="1">
                  <c:v>0.285</c:v>
                </c:pt>
                <c:pt idx="2">
                  <c:v>0.37</c:v>
                </c:pt>
                <c:pt idx="3">
                  <c:v>0.225</c:v>
                </c:pt>
                <c:pt idx="4">
                  <c:v>0.056</c:v>
                </c:pt>
              </c:numCache>
            </c:numRef>
          </c:val>
        </c:ser>
        <c:gapWidth val="150"/>
        <c:overlap val="0"/>
        <c:axId val="43055020"/>
        <c:axId val="9610591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cat>
            <c:strRef>
              <c:f>annexe!$E$1005:$I$100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nnexe!$F$1025:$J$10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!$E$1005:$I$100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nnexe!$E$1022:$I$1022</c:f>
              <c:numCache>
                <c:formatCode>General</c:formatCode>
                <c:ptCount val="5"/>
                <c:pt idx="0">
                  <c:v>0.0625</c:v>
                </c:pt>
                <c:pt idx="1">
                  <c:v>0.25</c:v>
                </c:pt>
                <c:pt idx="2">
                  <c:v>0.375</c:v>
                </c:pt>
                <c:pt idx="3">
                  <c:v>0.25</c:v>
                </c:pt>
                <c:pt idx="4">
                  <c:v>0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5020"/>
        <c:axId val="96105918"/>
      </c:lineChart>
      <c:catAx>
        <c:axId val="4305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918"/>
        <c:crossesAt val="0"/>
        <c:auto val="1"/>
        <c:lblAlgn val="ctr"/>
        <c:lblOffset val="100"/>
        <c:noMultiLvlLbl val="0"/>
      </c:catAx>
      <c:valAx>
        <c:axId val="96105918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2</xdr:row>
      <xdr:rowOff>95400</xdr:rowOff>
    </xdr:from>
    <xdr:to>
      <xdr:col>8</xdr:col>
      <xdr:colOff>7509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1762920" y="5438880"/>
        <a:ext cx="3712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008</xdr:row>
      <xdr:rowOff>9360</xdr:rowOff>
    </xdr:from>
    <xdr:to>
      <xdr:col>9</xdr:col>
      <xdr:colOff>400320</xdr:colOff>
      <xdr:row>1019</xdr:row>
      <xdr:rowOff>86040</xdr:rowOff>
    </xdr:to>
    <xdr:graphicFrame>
      <xdr:nvGraphicFramePr>
        <xdr:cNvPr id="1" name="Chart 2"/>
        <xdr:cNvGraphicFramePr/>
      </xdr:nvGraphicFramePr>
      <xdr:xfrm>
        <a:off x="1921680" y="1361880"/>
        <a:ext cx="3647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0" t="s">
        <v>1</v>
      </c>
      <c r="F3" s="1" t="s">
        <v>2</v>
      </c>
      <c r="G3" s="1"/>
      <c r="J3" s="2" t="s">
        <v>3</v>
      </c>
    </row>
    <row r="5" customFormat="false" ht="12.75" hidden="false" customHeight="false" outlineLevel="0" collapsed="false">
      <c r="A5" s="3" t="n">
        <f aca="true">INT(RAND()*10)</f>
        <v>6</v>
      </c>
      <c r="B5" s="3" t="n">
        <f aca="true">INT(RAND()*10)</f>
        <v>6</v>
      </c>
      <c r="C5" s="3" t="n">
        <f aca="true">INT(RAND()*10)</f>
        <v>3</v>
      </c>
      <c r="D5" s="3" t="n">
        <f aca="true">INT(RAND()*10)</f>
        <v>2</v>
      </c>
      <c r="F5" s="4" t="str">
        <f aca="false">IF(A5-EVEN(A5)=0,"F","G")</f>
        <v>F</v>
      </c>
      <c r="G5" s="4" t="str">
        <f aca="false">IF(B5-EVEN(B5)=0,"F","G")</f>
        <v>F</v>
      </c>
      <c r="H5" s="4" t="str">
        <f aca="false">IF(C5-EVEN(C5)=0,"F","G")</f>
        <v>G</v>
      </c>
      <c r="I5" s="4" t="str">
        <f aca="false">IF(D5-EVEN(D5)=0,"F","G")</f>
        <v>F</v>
      </c>
      <c r="J5" s="0" t="n">
        <f aca="false">COUNTIF(F5:I5,"G")</f>
        <v>1</v>
      </c>
    </row>
    <row r="6" customFormat="false" ht="12.75" hidden="false" customHeight="false" outlineLevel="0" collapsed="false">
      <c r="A6" s="3" t="n">
        <f aca="true">INT(RAND()*10)</f>
        <v>0</v>
      </c>
      <c r="B6" s="3" t="n">
        <f aca="true">INT(RAND()*10)</f>
        <v>0</v>
      </c>
      <c r="C6" s="3" t="n">
        <f aca="true">INT(RAND()*10)</f>
        <v>5</v>
      </c>
      <c r="D6" s="3" t="n">
        <f aca="true">INT(RAND()*10)</f>
        <v>4</v>
      </c>
      <c r="F6" s="4" t="str">
        <f aca="false">IF(A6-EVEN(A6)=0,"F","G")</f>
        <v>F</v>
      </c>
      <c r="G6" s="4" t="str">
        <f aca="false">IF(B6-EVEN(B6)=0,"F","G")</f>
        <v>F</v>
      </c>
      <c r="H6" s="4" t="str">
        <f aca="false">IF(C6-EVEN(C6)=0,"F","G")</f>
        <v>G</v>
      </c>
      <c r="I6" s="4" t="str">
        <f aca="false">IF(D6-EVEN(D6)=0,"F","G")</f>
        <v>F</v>
      </c>
      <c r="J6" s="0" t="n">
        <f aca="false">COUNTIF(F6:I6,"G")</f>
        <v>1</v>
      </c>
    </row>
    <row r="7" customFormat="false" ht="12.75" hidden="false" customHeight="false" outlineLevel="0" collapsed="false">
      <c r="A7" s="3" t="n">
        <f aca="true">INT(RAND()*10)</f>
        <v>6</v>
      </c>
      <c r="B7" s="3" t="n">
        <f aca="true">INT(RAND()*10)</f>
        <v>3</v>
      </c>
      <c r="C7" s="3" t="n">
        <f aca="true">INT(RAND()*10)</f>
        <v>1</v>
      </c>
      <c r="D7" s="3" t="n">
        <f aca="true">INT(RAND()*10)</f>
        <v>5</v>
      </c>
      <c r="F7" s="4" t="str">
        <f aca="false">IF(A7-EVEN(A7)=0,"F","G")</f>
        <v>F</v>
      </c>
      <c r="G7" s="4" t="str">
        <f aca="false">IF(B7-EVEN(B7)=0,"F","G")</f>
        <v>G</v>
      </c>
      <c r="H7" s="4" t="str">
        <f aca="false">IF(C7-EVEN(C7)=0,"F","G")</f>
        <v>G</v>
      </c>
      <c r="I7" s="4" t="str">
        <f aca="false">IF(D7-EVEN(D7)=0,"F","G")</f>
        <v>G</v>
      </c>
      <c r="J7" s="0" t="n">
        <f aca="false">COUNTIF(F7:I7,"G")</f>
        <v>3</v>
      </c>
    </row>
    <row r="8" customFormat="false" ht="12.75" hidden="false" customHeight="false" outlineLevel="0" collapsed="false">
      <c r="A8" s="3" t="n">
        <f aca="true">INT(RAND()*10)</f>
        <v>0</v>
      </c>
      <c r="B8" s="3" t="n">
        <f aca="true">INT(RAND()*10)</f>
        <v>1</v>
      </c>
      <c r="C8" s="3" t="n">
        <f aca="true">INT(RAND()*10)</f>
        <v>2</v>
      </c>
      <c r="D8" s="3" t="n">
        <f aca="true">INT(RAND()*10)</f>
        <v>2</v>
      </c>
      <c r="F8" s="4" t="str">
        <f aca="false">IF(A8-EVEN(A8)=0,"F","G")</f>
        <v>F</v>
      </c>
      <c r="G8" s="4" t="str">
        <f aca="false">IF(B8-EVEN(B8)=0,"F","G")</f>
        <v>G</v>
      </c>
      <c r="H8" s="4" t="str">
        <f aca="false">IF(C8-EVEN(C8)=0,"F","G")</f>
        <v>F</v>
      </c>
      <c r="I8" s="4" t="str">
        <f aca="false">IF(D8-EVEN(D8)=0,"F","G")</f>
        <v>F</v>
      </c>
      <c r="J8" s="0" t="n">
        <f aca="false">COUNTIF(F8:I8,"G")</f>
        <v>1</v>
      </c>
    </row>
    <row r="9" customFormat="false" ht="12.75" hidden="false" customHeight="false" outlineLevel="0" collapsed="false">
      <c r="A9" s="3" t="n">
        <f aca="true">INT(RAND()*10)</f>
        <v>4</v>
      </c>
      <c r="B9" s="3" t="n">
        <f aca="true">INT(RAND()*10)</f>
        <v>9</v>
      </c>
      <c r="C9" s="3" t="n">
        <f aca="true">INT(RAND()*10)</f>
        <v>0</v>
      </c>
      <c r="D9" s="3" t="n">
        <f aca="true">INT(RAND()*10)</f>
        <v>6</v>
      </c>
      <c r="F9" s="4" t="str">
        <f aca="false">IF(A9-EVEN(A9)=0,"F","G")</f>
        <v>F</v>
      </c>
      <c r="G9" s="4" t="str">
        <f aca="false">IF(B9-EVEN(B9)=0,"F","G")</f>
        <v>G</v>
      </c>
      <c r="H9" s="4" t="str">
        <f aca="false">IF(C9-EVEN(C9)=0,"F","G")</f>
        <v>F</v>
      </c>
      <c r="I9" s="4" t="str">
        <f aca="false">IF(D9-EVEN(D9)=0,"F","G")</f>
        <v>F</v>
      </c>
      <c r="J9" s="0" t="n">
        <f aca="false">COUNTIF(F9:I9,"G")</f>
        <v>1</v>
      </c>
    </row>
    <row r="10" customFormat="false" ht="12.75" hidden="false" customHeight="false" outlineLevel="0" collapsed="false">
      <c r="A10" s="3" t="n">
        <f aca="true">INT(RAND()*10)</f>
        <v>2</v>
      </c>
      <c r="B10" s="3" t="n">
        <f aca="true">INT(RAND()*10)</f>
        <v>7</v>
      </c>
      <c r="C10" s="3" t="n">
        <f aca="true">INT(RAND()*10)</f>
        <v>4</v>
      </c>
      <c r="D10" s="3" t="n">
        <f aca="true">INT(RAND()*10)</f>
        <v>3</v>
      </c>
      <c r="F10" s="4" t="str">
        <f aca="false">IF(A10-EVEN(A10)=0,"F","G")</f>
        <v>F</v>
      </c>
      <c r="G10" s="4" t="str">
        <f aca="false">IF(B10-EVEN(B10)=0,"F","G")</f>
        <v>G</v>
      </c>
      <c r="H10" s="4" t="str">
        <f aca="false">IF(C10-EVEN(C10)=0,"F","G")</f>
        <v>F</v>
      </c>
      <c r="I10" s="4" t="str">
        <f aca="false">IF(D10-EVEN(D10)=0,"F","G")</f>
        <v>G</v>
      </c>
      <c r="J10" s="0" t="n">
        <f aca="false">COUNTIF(F10:I10,"G")</f>
        <v>2</v>
      </c>
    </row>
    <row r="11" customFormat="false" ht="12.75" hidden="false" customHeight="false" outlineLevel="0" collapsed="false">
      <c r="A11" s="3" t="n">
        <f aca="true">INT(RAND()*10)</f>
        <v>8</v>
      </c>
      <c r="B11" s="3" t="n">
        <f aca="true">INT(RAND()*10)</f>
        <v>3</v>
      </c>
      <c r="C11" s="3" t="n">
        <f aca="true">INT(RAND()*10)</f>
        <v>3</v>
      </c>
      <c r="D11" s="3" t="n">
        <f aca="true">INT(RAND()*10)</f>
        <v>1</v>
      </c>
      <c r="F11" s="4" t="str">
        <f aca="false">IF(A11-EVEN(A11)=0,"F","G")</f>
        <v>F</v>
      </c>
      <c r="G11" s="4" t="str">
        <f aca="false">IF(B11-EVEN(B11)=0,"F","G")</f>
        <v>G</v>
      </c>
      <c r="H11" s="4" t="str">
        <f aca="false">IF(C11-EVEN(C11)=0,"F","G")</f>
        <v>G</v>
      </c>
      <c r="I11" s="4" t="str">
        <f aca="false">IF(D11-EVEN(D11)=0,"F","G")</f>
        <v>G</v>
      </c>
      <c r="J11" s="0" t="n">
        <f aca="false">COUNTIF(F11:I11,"G")</f>
        <v>3</v>
      </c>
    </row>
    <row r="12" customFormat="false" ht="12.75" hidden="false" customHeight="false" outlineLevel="0" collapsed="false">
      <c r="A12" s="3" t="n">
        <f aca="true">INT(RAND()*10)</f>
        <v>7</v>
      </c>
      <c r="B12" s="3" t="n">
        <f aca="true">INT(RAND()*10)</f>
        <v>6</v>
      </c>
      <c r="C12" s="3" t="n">
        <f aca="true">INT(RAND()*10)</f>
        <v>3</v>
      </c>
      <c r="D12" s="3" t="n">
        <f aca="true">INT(RAND()*10)</f>
        <v>2</v>
      </c>
      <c r="F12" s="4" t="str">
        <f aca="false">IF(A12-EVEN(A12)=0,"F","G")</f>
        <v>G</v>
      </c>
      <c r="G12" s="4" t="str">
        <f aca="false">IF(B12-EVEN(B12)=0,"F","G")</f>
        <v>F</v>
      </c>
      <c r="H12" s="4" t="str">
        <f aca="false">IF(C12-EVEN(C12)=0,"F","G")</f>
        <v>G</v>
      </c>
      <c r="I12" s="4" t="str">
        <f aca="false">IF(D12-EVEN(D12)=0,"F","G")</f>
        <v>F</v>
      </c>
      <c r="J12" s="0" t="n">
        <f aca="false">COUNTIF(F12:I12,"G")</f>
        <v>2</v>
      </c>
    </row>
    <row r="13" customFormat="false" ht="12.75" hidden="false" customHeight="false" outlineLevel="0" collapsed="false">
      <c r="A13" s="3" t="n">
        <f aca="true">INT(RAND()*10)</f>
        <v>7</v>
      </c>
      <c r="B13" s="3" t="n">
        <f aca="true">INT(RAND()*10)</f>
        <v>4</v>
      </c>
      <c r="C13" s="3" t="n">
        <f aca="true">INT(RAND()*10)</f>
        <v>7</v>
      </c>
      <c r="D13" s="3" t="n">
        <f aca="true">INT(RAND()*10)</f>
        <v>0</v>
      </c>
      <c r="F13" s="4" t="str">
        <f aca="false">IF(A13-EVEN(A13)=0,"F","G")</f>
        <v>G</v>
      </c>
      <c r="G13" s="4" t="str">
        <f aca="false">IF(B13-EVEN(B13)=0,"F","G")</f>
        <v>F</v>
      </c>
      <c r="H13" s="4" t="str">
        <f aca="false">IF(C13-EVEN(C13)=0,"F","G")</f>
        <v>G</v>
      </c>
      <c r="I13" s="4" t="str">
        <f aca="false">IF(D13-EVEN(D13)=0,"F","G")</f>
        <v>F</v>
      </c>
      <c r="J13" s="0" t="n">
        <f aca="false">COUNTIF(F13:I13,"G")</f>
        <v>2</v>
      </c>
    </row>
    <row r="14" customFormat="false" ht="12.75" hidden="false" customHeight="false" outlineLevel="0" collapsed="false">
      <c r="A14" s="3" t="n">
        <f aca="true">INT(RAND()*10)</f>
        <v>1</v>
      </c>
      <c r="B14" s="3" t="n">
        <f aca="true">INT(RAND()*10)</f>
        <v>7</v>
      </c>
      <c r="C14" s="3" t="n">
        <f aca="true">INT(RAND()*10)</f>
        <v>2</v>
      </c>
      <c r="D14" s="3" t="n">
        <f aca="true">INT(RAND()*10)</f>
        <v>2</v>
      </c>
      <c r="F14" s="4" t="str">
        <f aca="false">IF(A14-EVEN(A14)=0,"F","G")</f>
        <v>G</v>
      </c>
      <c r="G14" s="4" t="str">
        <f aca="false">IF(B14-EVEN(B14)=0,"F","G")</f>
        <v>G</v>
      </c>
      <c r="H14" s="4" t="str">
        <f aca="false">IF(C14-EVEN(C14)=0,"F","G")</f>
        <v>F</v>
      </c>
      <c r="I14" s="4" t="str">
        <f aca="false">IF(D14-EVEN(D14)=0,"F","G")</f>
        <v>F</v>
      </c>
      <c r="J14" s="0" t="n">
        <f aca="false">COUNTIF(F14:I14,"G")</f>
        <v>2</v>
      </c>
    </row>
    <row r="15" customFormat="false" ht="12.75" hidden="false" customHeight="false" outlineLevel="0" collapsed="false">
      <c r="A15" s="3" t="n">
        <f aca="true">INT(RAND()*10)</f>
        <v>5</v>
      </c>
      <c r="B15" s="3" t="n">
        <f aca="true">INT(RAND()*10)</f>
        <v>1</v>
      </c>
      <c r="C15" s="3" t="n">
        <f aca="true">INT(RAND()*10)</f>
        <v>4</v>
      </c>
      <c r="D15" s="3" t="n">
        <f aca="true">INT(RAND()*10)</f>
        <v>2</v>
      </c>
      <c r="F15" s="4" t="str">
        <f aca="false">IF(A15-EVEN(A15)=0,"F","G")</f>
        <v>G</v>
      </c>
      <c r="G15" s="4" t="str">
        <f aca="false">IF(B15-EVEN(B15)=0,"F","G")</f>
        <v>G</v>
      </c>
      <c r="H15" s="4" t="str">
        <f aca="false">IF(C15-EVEN(C15)=0,"F","G")</f>
        <v>F</v>
      </c>
      <c r="I15" s="4" t="str">
        <f aca="false">IF(D15-EVEN(D15)=0,"F","G")</f>
        <v>F</v>
      </c>
      <c r="J15" s="0" t="n">
        <f aca="false">COUNTIF(F15:I15,"G")</f>
        <v>2</v>
      </c>
    </row>
    <row r="16" customFormat="false" ht="12.75" hidden="false" customHeight="false" outlineLevel="0" collapsed="false">
      <c r="A16" s="3" t="n">
        <f aca="true">INT(RAND()*10)</f>
        <v>7</v>
      </c>
      <c r="B16" s="3" t="n">
        <f aca="true">INT(RAND()*10)</f>
        <v>3</v>
      </c>
      <c r="C16" s="3" t="n">
        <f aca="true">INT(RAND()*10)</f>
        <v>5</v>
      </c>
      <c r="D16" s="3" t="n">
        <f aca="true">INT(RAND()*10)</f>
        <v>2</v>
      </c>
      <c r="F16" s="4" t="str">
        <f aca="false">IF(A16-EVEN(A16)=0,"F","G")</f>
        <v>G</v>
      </c>
      <c r="G16" s="4" t="str">
        <f aca="false">IF(B16-EVEN(B16)=0,"F","G")</f>
        <v>G</v>
      </c>
      <c r="H16" s="4" t="str">
        <f aca="false">IF(C16-EVEN(C16)=0,"F","G")</f>
        <v>G</v>
      </c>
      <c r="I16" s="4" t="str">
        <f aca="false">IF(D16-EVEN(D16)=0,"F","G")</f>
        <v>F</v>
      </c>
      <c r="J16" s="0" t="n">
        <f aca="false">COUNTIF(F16:I16,"G")</f>
        <v>3</v>
      </c>
    </row>
    <row r="17" customFormat="false" ht="12.75" hidden="false" customHeight="false" outlineLevel="0" collapsed="false">
      <c r="A17" s="3" t="n">
        <f aca="true">INT(RAND()*10)</f>
        <v>8</v>
      </c>
      <c r="B17" s="3" t="n">
        <f aca="true">INT(RAND()*10)</f>
        <v>4</v>
      </c>
      <c r="C17" s="3" t="n">
        <f aca="true">INT(RAND()*10)</f>
        <v>1</v>
      </c>
      <c r="D17" s="3" t="n">
        <f aca="true">INT(RAND()*10)</f>
        <v>4</v>
      </c>
      <c r="F17" s="4" t="str">
        <f aca="false">IF(A17-EVEN(A17)=0,"F","G")</f>
        <v>F</v>
      </c>
      <c r="G17" s="4" t="str">
        <f aca="false">IF(B17-EVEN(B17)=0,"F","G")</f>
        <v>F</v>
      </c>
      <c r="H17" s="4" t="str">
        <f aca="false">IF(C17-EVEN(C17)=0,"F","G")</f>
        <v>G</v>
      </c>
      <c r="I17" s="4" t="str">
        <f aca="false">IF(D17-EVEN(D17)=0,"F","G")</f>
        <v>F</v>
      </c>
      <c r="J17" s="0" t="n">
        <f aca="false">COUNTIF(F17:I17,"G")</f>
        <v>1</v>
      </c>
    </row>
    <row r="18" customFormat="false" ht="12.75" hidden="false" customHeight="false" outlineLevel="0" collapsed="false">
      <c r="A18" s="3" t="n">
        <f aca="true">INT(RAND()*10)</f>
        <v>0</v>
      </c>
      <c r="B18" s="3" t="n">
        <f aca="true">INT(RAND()*10)</f>
        <v>3</v>
      </c>
      <c r="C18" s="3" t="n">
        <f aca="true">INT(RAND()*10)</f>
        <v>9</v>
      </c>
      <c r="D18" s="3" t="n">
        <f aca="true">INT(RAND()*10)</f>
        <v>6</v>
      </c>
      <c r="F18" s="4" t="str">
        <f aca="false">IF(A18-EVEN(A18)=0,"F","G")</f>
        <v>F</v>
      </c>
      <c r="G18" s="4" t="str">
        <f aca="false">IF(B18-EVEN(B18)=0,"F","G")</f>
        <v>G</v>
      </c>
      <c r="H18" s="4" t="str">
        <f aca="false">IF(C18-EVEN(C18)=0,"F","G")</f>
        <v>G</v>
      </c>
      <c r="I18" s="4" t="str">
        <f aca="false">IF(D18-EVEN(D18)=0,"F","G")</f>
        <v>F</v>
      </c>
      <c r="J18" s="0" t="n">
        <f aca="false">COUNTIF(F18:I18,"G")</f>
        <v>2</v>
      </c>
    </row>
    <row r="19" customFormat="false" ht="12.75" hidden="false" customHeight="false" outlineLevel="0" collapsed="false">
      <c r="A19" s="3" t="n">
        <f aca="true">INT(RAND()*10)</f>
        <v>7</v>
      </c>
      <c r="B19" s="3" t="n">
        <f aca="true">INT(RAND()*10)</f>
        <v>1</v>
      </c>
      <c r="C19" s="3" t="n">
        <f aca="true">INT(RAND()*10)</f>
        <v>8</v>
      </c>
      <c r="D19" s="3" t="n">
        <f aca="true">INT(RAND()*10)</f>
        <v>5</v>
      </c>
      <c r="F19" s="4" t="str">
        <f aca="false">IF(A19-EVEN(A19)=0,"F","G")</f>
        <v>G</v>
      </c>
      <c r="G19" s="4" t="str">
        <f aca="false">IF(B19-EVEN(B19)=0,"F","G")</f>
        <v>G</v>
      </c>
      <c r="H19" s="4" t="str">
        <f aca="false">IF(C19-EVEN(C19)=0,"F","G")</f>
        <v>F</v>
      </c>
      <c r="I19" s="4" t="str">
        <f aca="false">IF(D19-EVEN(D19)=0,"F","G")</f>
        <v>G</v>
      </c>
      <c r="J19" s="0" t="n">
        <f aca="false">COUNTIF(F19:I19,"G")</f>
        <v>3</v>
      </c>
    </row>
    <row r="20" customFormat="false" ht="12.75" hidden="false" customHeight="false" outlineLevel="0" collapsed="false">
      <c r="A20" s="3" t="n">
        <f aca="true">INT(RAND()*10)</f>
        <v>4</v>
      </c>
      <c r="B20" s="3" t="n">
        <f aca="true">INT(RAND()*10)</f>
        <v>3</v>
      </c>
      <c r="C20" s="3" t="n">
        <f aca="true">INT(RAND()*10)</f>
        <v>1</v>
      </c>
      <c r="D20" s="3" t="n">
        <f aca="true">INT(RAND()*10)</f>
        <v>0</v>
      </c>
      <c r="F20" s="4" t="str">
        <f aca="false">IF(A20-EVEN(A20)=0,"F","G")</f>
        <v>F</v>
      </c>
      <c r="G20" s="4" t="str">
        <f aca="false">IF(B20-EVEN(B20)=0,"F","G")</f>
        <v>G</v>
      </c>
      <c r="H20" s="4" t="str">
        <f aca="false">IF(C20-EVEN(C20)=0,"F","G")</f>
        <v>G</v>
      </c>
      <c r="I20" s="4" t="str">
        <f aca="false">IF(D20-EVEN(D20)=0,"F","G")</f>
        <v>F</v>
      </c>
      <c r="J20" s="0" t="n">
        <f aca="false">COUNTIF(F20:I20,"G")</f>
        <v>2</v>
      </c>
    </row>
    <row r="21" customFormat="false" ht="12.75" hidden="false" customHeight="false" outlineLevel="0" collapsed="false">
      <c r="A21" s="3" t="n">
        <f aca="true">INT(RAND()*10)</f>
        <v>7</v>
      </c>
      <c r="B21" s="3" t="n">
        <f aca="true">INT(RAND()*10)</f>
        <v>9</v>
      </c>
      <c r="C21" s="3" t="n">
        <f aca="true">INT(RAND()*10)</f>
        <v>5</v>
      </c>
      <c r="D21" s="3" t="n">
        <f aca="true">INT(RAND()*10)</f>
        <v>3</v>
      </c>
      <c r="F21" s="4" t="str">
        <f aca="false">IF(A21-EVEN(A21)=0,"F","G")</f>
        <v>G</v>
      </c>
      <c r="G21" s="4" t="str">
        <f aca="false">IF(B21-EVEN(B21)=0,"F","G")</f>
        <v>G</v>
      </c>
      <c r="H21" s="4" t="str">
        <f aca="false">IF(C21-EVEN(C21)=0,"F","G")</f>
        <v>G</v>
      </c>
      <c r="I21" s="4" t="str">
        <f aca="false">IF(D21-EVEN(D21)=0,"F","G")</f>
        <v>G</v>
      </c>
      <c r="J21" s="0" t="n">
        <f aca="false">COUNTIF(F21:I21,"G")</f>
        <v>4</v>
      </c>
    </row>
    <row r="22" customFormat="false" ht="12.75" hidden="false" customHeight="false" outlineLevel="0" collapsed="false">
      <c r="A22" s="3" t="n">
        <f aca="true">INT(RAND()*10)</f>
        <v>4</v>
      </c>
      <c r="B22" s="3" t="n">
        <f aca="true">INT(RAND()*10)</f>
        <v>8</v>
      </c>
      <c r="C22" s="3" t="n">
        <f aca="true">INT(RAND()*10)</f>
        <v>0</v>
      </c>
      <c r="D22" s="3" t="n">
        <f aca="true">INT(RAND()*10)</f>
        <v>0</v>
      </c>
      <c r="F22" s="4" t="str">
        <f aca="false">IF(A22-EVEN(A22)=0,"F","G")</f>
        <v>F</v>
      </c>
      <c r="G22" s="4" t="str">
        <f aca="false">IF(B22-EVEN(B22)=0,"F","G")</f>
        <v>F</v>
      </c>
      <c r="H22" s="4" t="str">
        <f aca="false">IF(C22-EVEN(C22)=0,"F","G")</f>
        <v>F</v>
      </c>
      <c r="I22" s="4" t="str">
        <f aca="false">IF(D22-EVEN(D22)=0,"F","G")</f>
        <v>F</v>
      </c>
      <c r="J22" s="0" t="n">
        <f aca="false">COUNTIF(F22:I22,"G")</f>
        <v>0</v>
      </c>
    </row>
    <row r="23" customFormat="false" ht="12.75" hidden="false" customHeight="false" outlineLevel="0" collapsed="false">
      <c r="A23" s="3" t="n">
        <f aca="true">INT(RAND()*10)</f>
        <v>5</v>
      </c>
      <c r="B23" s="3" t="n">
        <f aca="true">INT(RAND()*10)</f>
        <v>8</v>
      </c>
      <c r="C23" s="3" t="n">
        <f aca="true">INT(RAND()*10)</f>
        <v>0</v>
      </c>
      <c r="D23" s="3" t="n">
        <f aca="true">INT(RAND()*10)</f>
        <v>7</v>
      </c>
      <c r="F23" s="4" t="str">
        <f aca="false">IF(A23-EVEN(A23)=0,"F","G")</f>
        <v>G</v>
      </c>
      <c r="G23" s="4" t="str">
        <f aca="false">IF(B23-EVEN(B23)=0,"F","G")</f>
        <v>F</v>
      </c>
      <c r="H23" s="4" t="str">
        <f aca="false">IF(C23-EVEN(C23)=0,"F","G")</f>
        <v>F</v>
      </c>
      <c r="I23" s="4" t="str">
        <f aca="false">IF(D23-EVEN(D23)=0,"F","G")</f>
        <v>G</v>
      </c>
      <c r="J23" s="0" t="n">
        <f aca="false">COUNTIF(F23:I23,"G")</f>
        <v>2</v>
      </c>
    </row>
    <row r="24" customFormat="false" ht="12.75" hidden="false" customHeight="false" outlineLevel="0" collapsed="false">
      <c r="A24" s="3" t="n">
        <f aca="true">INT(RAND()*10)</f>
        <v>5</v>
      </c>
      <c r="B24" s="3" t="n">
        <f aca="true">INT(RAND()*10)</f>
        <v>1</v>
      </c>
      <c r="C24" s="3" t="n">
        <f aca="true">INT(RAND()*10)</f>
        <v>9</v>
      </c>
      <c r="D24" s="3" t="n">
        <f aca="true">INT(RAND()*10)</f>
        <v>6</v>
      </c>
      <c r="F24" s="4" t="str">
        <f aca="false">IF(A24-EVEN(A24)=0,"F","G")</f>
        <v>G</v>
      </c>
      <c r="G24" s="4" t="str">
        <f aca="false">IF(B24-EVEN(B24)=0,"F","G")</f>
        <v>G</v>
      </c>
      <c r="H24" s="4" t="str">
        <f aca="false">IF(C24-EVEN(C24)=0,"F","G")</f>
        <v>G</v>
      </c>
      <c r="I24" s="4" t="str">
        <f aca="false">IF(D24-EVEN(D24)=0,"F","G")</f>
        <v>F</v>
      </c>
      <c r="J24" s="0" t="n">
        <f aca="false">COUNTIF(F24:I24,"G")</f>
        <v>3</v>
      </c>
    </row>
    <row r="25" customFormat="false" ht="12.75" hidden="false" customHeight="false" outlineLevel="0" collapsed="false">
      <c r="A25" s="3" t="n">
        <f aca="true">INT(RAND()*10)</f>
        <v>0</v>
      </c>
      <c r="B25" s="3" t="n">
        <f aca="true">INT(RAND()*10)</f>
        <v>7</v>
      </c>
      <c r="C25" s="3" t="n">
        <f aca="true">INT(RAND()*10)</f>
        <v>8</v>
      </c>
      <c r="D25" s="3" t="n">
        <f aca="true">INT(RAND()*10)</f>
        <v>2</v>
      </c>
      <c r="E25" s="5"/>
      <c r="F25" s="4" t="str">
        <f aca="false">IF(A25-EVEN(A25)=0,"F","G")</f>
        <v>F</v>
      </c>
      <c r="G25" s="4" t="str">
        <f aca="false">IF(B25-EVEN(B25)=0,"F","G")</f>
        <v>G</v>
      </c>
      <c r="H25" s="4" t="str">
        <f aca="false">IF(C25-EVEN(C25)=0,"F","G")</f>
        <v>F</v>
      </c>
      <c r="I25" s="4" t="str">
        <f aca="false">IF(D25-EVEN(D25)=0,"F","G")</f>
        <v>F</v>
      </c>
      <c r="J25" s="0" t="n">
        <f aca="false">COUNTIF(F25:I25,"G")</f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0" t="s">
        <v>4</v>
      </c>
      <c r="E28" s="0" t="n">
        <v>0</v>
      </c>
      <c r="F28" s="0" t="n">
        <v>1</v>
      </c>
      <c r="G28" s="0" t="n">
        <v>2</v>
      </c>
      <c r="H28" s="0" t="n">
        <v>3</v>
      </c>
      <c r="I28" s="0" t="n">
        <v>4</v>
      </c>
      <c r="J28" s="7" t="s">
        <v>5</v>
      </c>
    </row>
    <row r="29" customFormat="false" ht="12.75" hidden="false" customHeight="false" outlineLevel="0" collapsed="false">
      <c r="A29" s="0" t="s">
        <v>6</v>
      </c>
      <c r="E29" s="0" t="n">
        <f aca="false">COUNTIF($J$5:$J$25,E28)</f>
        <v>1</v>
      </c>
      <c r="F29" s="0" t="n">
        <f aca="false">COUNTIF($J$5:$J$25,F28)</f>
        <v>6</v>
      </c>
      <c r="G29" s="0" t="n">
        <f aca="false">COUNTIF($J$5:$J$25,G28)</f>
        <v>8</v>
      </c>
      <c r="H29" s="0" t="n">
        <f aca="false">COUNTIF($J$5:$J$25,H28)</f>
        <v>5</v>
      </c>
      <c r="I29" s="0" t="n">
        <f aca="false">COUNTIF($J$5:$J$25,I28)</f>
        <v>1</v>
      </c>
      <c r="J29" s="8"/>
    </row>
    <row r="30" customFormat="false" ht="12.75" hidden="false" customHeight="false" outlineLevel="0" collapsed="false">
      <c r="A30" s="0" t="s">
        <v>7</v>
      </c>
      <c r="E30" s="9"/>
      <c r="F30" s="9"/>
      <c r="G30" s="9"/>
      <c r="H30" s="9"/>
      <c r="I30" s="9"/>
      <c r="J30" s="9"/>
    </row>
    <row r="35" customFormat="false" ht="12.75" hidden="false" customHeight="false" outlineLevel="0" collapsed="false">
      <c r="J35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7"/>
    <col collapsed="false" customWidth="true" hidden="false" outlineLevel="0" max="3" min="3" style="0" width="10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" t="s">
        <v>8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2" t="s">
        <v>9</v>
      </c>
      <c r="C5" s="2" t="s">
        <v>10</v>
      </c>
    </row>
    <row r="6" customFormat="false" ht="12.75" hidden="false" customHeight="false" outlineLevel="0" collapsed="false">
      <c r="B6" s="11"/>
      <c r="C6" s="2"/>
    </row>
    <row r="7" customFormat="false" ht="12.75" hidden="false" customHeight="false" outlineLevel="0" collapsed="false">
      <c r="B7" s="12" t="s">
        <v>11</v>
      </c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B9" s="13" t="s">
        <v>12</v>
      </c>
    </row>
    <row r="10" customFormat="false" ht="25.5" hidden="false" customHeight="false" outlineLevel="0" collapsed="false">
      <c r="B10" s="14" t="s">
        <v>13</v>
      </c>
    </row>
    <row r="11" customFormat="false" ht="12.75" hidden="false" customHeight="false" outlineLevel="0" collapsed="false">
      <c r="B11" s="11" t="s">
        <v>14</v>
      </c>
    </row>
    <row r="12" customFormat="false" ht="12.75" hidden="false" customHeight="false" outlineLevel="0" collapsed="false">
      <c r="B12" s="11" t="s">
        <v>15</v>
      </c>
    </row>
    <row r="13" customFormat="false" ht="25.5" hidden="false" customHeight="false" outlineLevel="0" collapsed="false">
      <c r="B13" s="15" t="s">
        <v>16</v>
      </c>
    </row>
    <row r="14" customFormat="false" ht="12.75" hidden="false" customHeight="false" outlineLevel="0" collapsed="false">
      <c r="B14" s="11" t="s">
        <v>17</v>
      </c>
    </row>
    <row r="15" customFormat="false" ht="12.75" hidden="false" customHeight="false" outlineLevel="0" collapsed="false">
      <c r="B15" s="11" t="s">
        <v>18</v>
      </c>
    </row>
    <row r="16" customFormat="false" ht="13.5" hidden="false" customHeight="false" outlineLevel="0" collapsed="false">
      <c r="B16" s="16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5"/>
  <sheetViews>
    <sheetView showFormulas="false" showGridLines="false" showRowColHeaders="true" showZeros="true" rightToLeft="false" tabSelected="false" showOutlineSymbols="true" defaultGridColor="true" view="normal" topLeftCell="A1002" colorId="64" zoomScale="100" zoomScaleNormal="100" zoomScalePageLayoutView="100" workbookViewId="0">
      <selection pane="topLeft" activeCell="K1014" activeCellId="0" sqref="K10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true" outlineLevel="0" max="4" min="3" style="0" width="4.41"/>
    <col collapsed="false" customWidth="true" hidden="false" outlineLevel="0" max="5" min="5" style="0" width="4.85"/>
  </cols>
  <sheetData>
    <row r="1" customFormat="false" ht="12.75" hidden="true" customHeight="false" outlineLevel="0" collapsed="false">
      <c r="B1" s="0" t="n">
        <f aca="true">INT(10*RAND())</f>
        <v>8</v>
      </c>
      <c r="C1" s="0" t="n">
        <f aca="true">INT(10*RAND())</f>
        <v>0</v>
      </c>
      <c r="D1" s="0" t="n">
        <f aca="true">INT(10*RAND())</f>
        <v>5</v>
      </c>
      <c r="E1" s="0" t="n">
        <f aca="true">INT(10*RAND())</f>
        <v>0</v>
      </c>
      <c r="H1" s="4" t="str">
        <f aca="false">IF(B1-EVEN(B1)=0,"F","G")</f>
        <v>F</v>
      </c>
      <c r="I1" s="4" t="str">
        <f aca="false">IF(C1-EVEN(C1)=0,"F","G")</f>
        <v>F</v>
      </c>
      <c r="J1" s="4" t="str">
        <f aca="false">IF(D1-EVEN(D1)=0,"F","G")</f>
        <v>G</v>
      </c>
      <c r="K1" s="4" t="str">
        <f aca="false">IF(E1-EVEN(E1)=0,"F","G")</f>
        <v>F</v>
      </c>
      <c r="L1" s="0" t="n">
        <f aca="false">COUNTIF(H1:K1,"G")</f>
        <v>1</v>
      </c>
    </row>
    <row r="2" customFormat="false" ht="12.75" hidden="true" customHeight="false" outlineLevel="0" collapsed="false">
      <c r="B2" s="0" t="n">
        <f aca="true">INT(10*RAND())</f>
        <v>9</v>
      </c>
      <c r="C2" s="0" t="n">
        <f aca="true">INT(10*RAND())</f>
        <v>2</v>
      </c>
      <c r="D2" s="0" t="n">
        <f aca="true">INT(10*RAND())</f>
        <v>1</v>
      </c>
      <c r="E2" s="0" t="n">
        <f aca="true">INT(10*RAND())</f>
        <v>8</v>
      </c>
      <c r="H2" s="4" t="str">
        <f aca="false">IF(B2-EVEN(B2)=0,"F","G")</f>
        <v>G</v>
      </c>
      <c r="I2" s="4" t="str">
        <f aca="false">IF(C2-EVEN(C2)=0,"F","G")</f>
        <v>F</v>
      </c>
      <c r="J2" s="4" t="str">
        <f aca="false">IF(D2-EVEN(D2)=0,"F","G")</f>
        <v>G</v>
      </c>
      <c r="K2" s="4" t="str">
        <f aca="false">IF(E2-EVEN(E2)=0,"F","G")</f>
        <v>F</v>
      </c>
      <c r="L2" s="0" t="n">
        <f aca="false">COUNTIF(H2:K2,"G")</f>
        <v>2</v>
      </c>
    </row>
    <row r="3" customFormat="false" ht="12.75" hidden="true" customHeight="false" outlineLevel="0" collapsed="false">
      <c r="B3" s="0" t="n">
        <f aca="true">INT(10*RAND())</f>
        <v>0</v>
      </c>
      <c r="C3" s="0" t="n">
        <f aca="true">INT(10*RAND())</f>
        <v>0</v>
      </c>
      <c r="D3" s="0" t="n">
        <f aca="true">INT(10*RAND())</f>
        <v>0</v>
      </c>
      <c r="E3" s="0" t="n">
        <f aca="true">INT(10*RAND())</f>
        <v>9</v>
      </c>
      <c r="H3" s="4" t="str">
        <f aca="false">IF(B3-EVEN(B3)=0,"F","G")</f>
        <v>F</v>
      </c>
      <c r="I3" s="4" t="str">
        <f aca="false">IF(C3-EVEN(C3)=0,"F","G")</f>
        <v>F</v>
      </c>
      <c r="J3" s="4" t="str">
        <f aca="false">IF(D3-EVEN(D3)=0,"F","G")</f>
        <v>F</v>
      </c>
      <c r="K3" s="4" t="str">
        <f aca="false">IF(E3-EVEN(E3)=0,"F","G")</f>
        <v>G</v>
      </c>
      <c r="L3" s="0" t="n">
        <f aca="false">COUNTIF(H3:K3,"G")</f>
        <v>1</v>
      </c>
    </row>
    <row r="4" customFormat="false" ht="12.75" hidden="true" customHeight="false" outlineLevel="0" collapsed="false">
      <c r="B4" s="0" t="n">
        <f aca="true">INT(10*RAND())</f>
        <v>8</v>
      </c>
      <c r="C4" s="0" t="n">
        <f aca="true">INT(10*RAND())</f>
        <v>8</v>
      </c>
      <c r="D4" s="0" t="n">
        <f aca="true">INT(10*RAND())</f>
        <v>5</v>
      </c>
      <c r="E4" s="0" t="n">
        <f aca="true">INT(10*RAND())</f>
        <v>9</v>
      </c>
      <c r="H4" s="4" t="str">
        <f aca="false">IF(B4-EVEN(B4)=0,"F","G")</f>
        <v>F</v>
      </c>
      <c r="I4" s="4" t="str">
        <f aca="false">IF(C4-EVEN(C4)=0,"F","G")</f>
        <v>F</v>
      </c>
      <c r="J4" s="4" t="str">
        <f aca="false">IF(D4-EVEN(D4)=0,"F","G")</f>
        <v>G</v>
      </c>
      <c r="K4" s="4" t="str">
        <f aca="false">IF(E4-EVEN(E4)=0,"F","G")</f>
        <v>G</v>
      </c>
      <c r="L4" s="0" t="n">
        <f aca="false">COUNTIF(H4:K4,"G")</f>
        <v>2</v>
      </c>
    </row>
    <row r="5" customFormat="false" ht="12.75" hidden="true" customHeight="false" outlineLevel="0" collapsed="false">
      <c r="B5" s="0" t="n">
        <f aca="true">INT(10*RAND())</f>
        <v>2</v>
      </c>
      <c r="C5" s="0" t="n">
        <f aca="true">INT(10*RAND())</f>
        <v>1</v>
      </c>
      <c r="D5" s="0" t="n">
        <f aca="true">INT(10*RAND())</f>
        <v>1</v>
      </c>
      <c r="E5" s="0" t="n">
        <f aca="true">INT(10*RAND())</f>
        <v>5</v>
      </c>
      <c r="H5" s="4" t="str">
        <f aca="false">IF(B5-EVEN(B5)=0,"F","G")</f>
        <v>F</v>
      </c>
      <c r="I5" s="4" t="str">
        <f aca="false">IF(C5-EVEN(C5)=0,"F","G")</f>
        <v>G</v>
      </c>
      <c r="J5" s="4" t="str">
        <f aca="false">IF(D5-EVEN(D5)=0,"F","G")</f>
        <v>G</v>
      </c>
      <c r="K5" s="4" t="str">
        <f aca="false">IF(E5-EVEN(E5)=0,"F","G")</f>
        <v>G</v>
      </c>
      <c r="L5" s="0" t="n">
        <f aca="false">COUNTIF(H5:K5,"G")</f>
        <v>3</v>
      </c>
    </row>
    <row r="6" customFormat="false" ht="12.75" hidden="true" customHeight="false" outlineLevel="0" collapsed="false">
      <c r="B6" s="0" t="n">
        <f aca="true">INT(10*RAND())</f>
        <v>6</v>
      </c>
      <c r="C6" s="0" t="n">
        <f aca="true">INT(10*RAND())</f>
        <v>5</v>
      </c>
      <c r="D6" s="0" t="n">
        <f aca="true">INT(10*RAND())</f>
        <v>3</v>
      </c>
      <c r="E6" s="0" t="n">
        <f aca="true">INT(10*RAND())</f>
        <v>8</v>
      </c>
      <c r="H6" s="4" t="str">
        <f aca="false">IF(B6-EVEN(B6)=0,"F","G")</f>
        <v>F</v>
      </c>
      <c r="I6" s="4" t="str">
        <f aca="false">IF(C6-EVEN(C6)=0,"F","G")</f>
        <v>G</v>
      </c>
      <c r="J6" s="4" t="str">
        <f aca="false">IF(D6-EVEN(D6)=0,"F","G")</f>
        <v>G</v>
      </c>
      <c r="K6" s="4" t="str">
        <f aca="false">IF(E6-EVEN(E6)=0,"F","G")</f>
        <v>F</v>
      </c>
      <c r="L6" s="0" t="n">
        <f aca="false">COUNTIF(H6:K6,"G")</f>
        <v>2</v>
      </c>
    </row>
    <row r="7" customFormat="false" ht="12.75" hidden="true" customHeight="false" outlineLevel="0" collapsed="false">
      <c r="B7" s="0" t="n">
        <f aca="true">INT(10*RAND())</f>
        <v>4</v>
      </c>
      <c r="C7" s="0" t="n">
        <f aca="true">INT(10*RAND())</f>
        <v>9</v>
      </c>
      <c r="D7" s="0" t="n">
        <f aca="true">INT(10*RAND())</f>
        <v>0</v>
      </c>
      <c r="E7" s="0" t="n">
        <f aca="true">INT(10*RAND())</f>
        <v>9</v>
      </c>
      <c r="H7" s="4" t="str">
        <f aca="false">IF(B7-EVEN(B7)=0,"F","G")</f>
        <v>F</v>
      </c>
      <c r="I7" s="4" t="str">
        <f aca="false">IF(C7-EVEN(C7)=0,"F","G")</f>
        <v>G</v>
      </c>
      <c r="J7" s="4" t="str">
        <f aca="false">IF(D7-EVEN(D7)=0,"F","G")</f>
        <v>F</v>
      </c>
      <c r="K7" s="4" t="str">
        <f aca="false">IF(E7-EVEN(E7)=0,"F","G")</f>
        <v>G</v>
      </c>
      <c r="L7" s="0" t="n">
        <f aca="false">COUNTIF(H7:K7,"G")</f>
        <v>2</v>
      </c>
    </row>
    <row r="8" customFormat="false" ht="12.75" hidden="true" customHeight="false" outlineLevel="0" collapsed="false">
      <c r="B8" s="0" t="n">
        <f aca="true">INT(10*RAND())</f>
        <v>5</v>
      </c>
      <c r="C8" s="0" t="n">
        <f aca="true">INT(10*RAND())</f>
        <v>8</v>
      </c>
      <c r="D8" s="0" t="n">
        <f aca="true">INT(10*RAND())</f>
        <v>7</v>
      </c>
      <c r="E8" s="0" t="n">
        <f aca="true">INT(10*RAND())</f>
        <v>7</v>
      </c>
      <c r="H8" s="4" t="str">
        <f aca="false">IF(B8-EVEN(B8)=0,"F","G")</f>
        <v>G</v>
      </c>
      <c r="I8" s="4" t="str">
        <f aca="false">IF(C8-EVEN(C8)=0,"F","G")</f>
        <v>F</v>
      </c>
      <c r="J8" s="4" t="str">
        <f aca="false">IF(D8-EVEN(D8)=0,"F","G")</f>
        <v>G</v>
      </c>
      <c r="K8" s="4" t="str">
        <f aca="false">IF(E8-EVEN(E8)=0,"F","G")</f>
        <v>G</v>
      </c>
      <c r="L8" s="0" t="n">
        <f aca="false">COUNTIF(H8:K8,"G")</f>
        <v>3</v>
      </c>
    </row>
    <row r="9" customFormat="false" ht="12.75" hidden="true" customHeight="false" outlineLevel="0" collapsed="false">
      <c r="B9" s="0" t="n">
        <f aca="true">INT(10*RAND())</f>
        <v>8</v>
      </c>
      <c r="C9" s="0" t="n">
        <f aca="true">INT(10*RAND())</f>
        <v>9</v>
      </c>
      <c r="D9" s="0" t="n">
        <f aca="true">INT(10*RAND())</f>
        <v>5</v>
      </c>
      <c r="E9" s="0" t="n">
        <f aca="true">INT(10*RAND())</f>
        <v>0</v>
      </c>
      <c r="H9" s="4" t="str">
        <f aca="false">IF(B9-EVEN(B9)=0,"F","G")</f>
        <v>F</v>
      </c>
      <c r="I9" s="4" t="str">
        <f aca="false">IF(C9-EVEN(C9)=0,"F","G")</f>
        <v>G</v>
      </c>
      <c r="J9" s="4" t="str">
        <f aca="false">IF(D9-EVEN(D9)=0,"F","G")</f>
        <v>G</v>
      </c>
      <c r="K9" s="4" t="str">
        <f aca="false">IF(E9-EVEN(E9)=0,"F","G")</f>
        <v>F</v>
      </c>
      <c r="L9" s="0" t="n">
        <f aca="false">COUNTIF(H9:K9,"G")</f>
        <v>2</v>
      </c>
    </row>
    <row r="10" customFormat="false" ht="12.75" hidden="true" customHeight="false" outlineLevel="0" collapsed="false">
      <c r="B10" s="0" t="n">
        <f aca="true">INT(10*RAND())</f>
        <v>0</v>
      </c>
      <c r="C10" s="0" t="n">
        <f aca="true">INT(10*RAND())</f>
        <v>5</v>
      </c>
      <c r="D10" s="0" t="n">
        <f aca="true">INT(10*RAND())</f>
        <v>5</v>
      </c>
      <c r="E10" s="0" t="n">
        <f aca="true">INT(10*RAND())</f>
        <v>4</v>
      </c>
      <c r="H10" s="4" t="str">
        <f aca="false">IF(B10-EVEN(B10)=0,"F","G")</f>
        <v>F</v>
      </c>
      <c r="I10" s="4" t="str">
        <f aca="false">IF(C10-EVEN(C10)=0,"F","G")</f>
        <v>G</v>
      </c>
      <c r="J10" s="4" t="str">
        <f aca="false">IF(D10-EVEN(D10)=0,"F","G")</f>
        <v>G</v>
      </c>
      <c r="K10" s="4" t="str">
        <f aca="false">IF(E10-EVEN(E10)=0,"F","G")</f>
        <v>F</v>
      </c>
      <c r="L10" s="0" t="n">
        <f aca="false">COUNTIF(H10:K10,"G")</f>
        <v>2</v>
      </c>
    </row>
    <row r="11" customFormat="false" ht="12.75" hidden="true" customHeight="false" outlineLevel="0" collapsed="false">
      <c r="B11" s="0" t="n">
        <f aca="true">INT(10*RAND())</f>
        <v>8</v>
      </c>
      <c r="C11" s="0" t="n">
        <f aca="true">INT(10*RAND())</f>
        <v>4</v>
      </c>
      <c r="D11" s="0" t="n">
        <f aca="true">INT(10*RAND())</f>
        <v>8</v>
      </c>
      <c r="E11" s="0" t="n">
        <f aca="true">INT(10*RAND())</f>
        <v>3</v>
      </c>
      <c r="H11" s="4" t="str">
        <f aca="false">IF(B11-EVEN(B11)=0,"F","G")</f>
        <v>F</v>
      </c>
      <c r="I11" s="4" t="str">
        <f aca="false">IF(C11-EVEN(C11)=0,"F","G")</f>
        <v>F</v>
      </c>
      <c r="J11" s="4" t="str">
        <f aca="false">IF(D11-EVEN(D11)=0,"F","G")</f>
        <v>F</v>
      </c>
      <c r="K11" s="4" t="str">
        <f aca="false">IF(E11-EVEN(E11)=0,"F","G")</f>
        <v>G</v>
      </c>
      <c r="L11" s="0" t="n">
        <f aca="false">COUNTIF(H11:K11,"G")</f>
        <v>1</v>
      </c>
    </row>
    <row r="12" customFormat="false" ht="12.75" hidden="true" customHeight="false" outlineLevel="0" collapsed="false">
      <c r="B12" s="0" t="n">
        <f aca="true">INT(10*RAND())</f>
        <v>8</v>
      </c>
      <c r="C12" s="0" t="n">
        <f aca="true">INT(10*RAND())</f>
        <v>2</v>
      </c>
      <c r="D12" s="0" t="n">
        <f aca="true">INT(10*RAND())</f>
        <v>0</v>
      </c>
      <c r="E12" s="0" t="n">
        <f aca="true">INT(10*RAND())</f>
        <v>3</v>
      </c>
      <c r="H12" s="4" t="str">
        <f aca="false">IF(B12-EVEN(B12)=0,"F","G")</f>
        <v>F</v>
      </c>
      <c r="I12" s="4" t="str">
        <f aca="false">IF(C12-EVEN(C12)=0,"F","G")</f>
        <v>F</v>
      </c>
      <c r="J12" s="4" t="str">
        <f aca="false">IF(D12-EVEN(D12)=0,"F","G")</f>
        <v>F</v>
      </c>
      <c r="K12" s="4" t="str">
        <f aca="false">IF(E12-EVEN(E12)=0,"F","G")</f>
        <v>G</v>
      </c>
      <c r="L12" s="0" t="n">
        <f aca="false">COUNTIF(H12:K12,"G")</f>
        <v>1</v>
      </c>
    </row>
    <row r="13" customFormat="false" ht="12.75" hidden="true" customHeight="false" outlineLevel="0" collapsed="false">
      <c r="B13" s="0" t="n">
        <f aca="true">INT(10*RAND())</f>
        <v>2</v>
      </c>
      <c r="C13" s="0" t="n">
        <f aca="true">INT(10*RAND())</f>
        <v>8</v>
      </c>
      <c r="D13" s="0" t="n">
        <f aca="true">INT(10*RAND())</f>
        <v>9</v>
      </c>
      <c r="E13" s="0" t="n">
        <f aca="true">INT(10*RAND())</f>
        <v>0</v>
      </c>
      <c r="H13" s="4" t="str">
        <f aca="false">IF(B13-EVEN(B13)=0,"F","G")</f>
        <v>F</v>
      </c>
      <c r="I13" s="4" t="str">
        <f aca="false">IF(C13-EVEN(C13)=0,"F","G")</f>
        <v>F</v>
      </c>
      <c r="J13" s="4" t="str">
        <f aca="false">IF(D13-EVEN(D13)=0,"F","G")</f>
        <v>G</v>
      </c>
      <c r="K13" s="4" t="str">
        <f aca="false">IF(E13-EVEN(E13)=0,"F","G")</f>
        <v>F</v>
      </c>
      <c r="L13" s="0" t="n">
        <f aca="false">COUNTIF(H13:K13,"G")</f>
        <v>1</v>
      </c>
    </row>
    <row r="14" customFormat="false" ht="12.75" hidden="true" customHeight="false" outlineLevel="0" collapsed="false">
      <c r="B14" s="0" t="n">
        <f aca="true">INT(10*RAND())</f>
        <v>7</v>
      </c>
      <c r="C14" s="0" t="n">
        <f aca="true">INT(10*RAND())</f>
        <v>2</v>
      </c>
      <c r="D14" s="0" t="n">
        <f aca="true">INT(10*RAND())</f>
        <v>3</v>
      </c>
      <c r="E14" s="0" t="n">
        <f aca="true">INT(10*RAND())</f>
        <v>4</v>
      </c>
      <c r="H14" s="4" t="str">
        <f aca="false">IF(B14-EVEN(B14)=0,"F","G")</f>
        <v>G</v>
      </c>
      <c r="I14" s="4" t="str">
        <f aca="false">IF(C14-EVEN(C14)=0,"F","G")</f>
        <v>F</v>
      </c>
      <c r="J14" s="4" t="str">
        <f aca="false">IF(D14-EVEN(D14)=0,"F","G")</f>
        <v>G</v>
      </c>
      <c r="K14" s="4" t="str">
        <f aca="false">IF(E14-EVEN(E14)=0,"F","G")</f>
        <v>F</v>
      </c>
      <c r="L14" s="0" t="n">
        <f aca="false">COUNTIF(H14:K14,"G")</f>
        <v>2</v>
      </c>
    </row>
    <row r="15" customFormat="false" ht="12.75" hidden="true" customHeight="false" outlineLevel="0" collapsed="false">
      <c r="B15" s="0" t="n">
        <f aca="true">INT(10*RAND())</f>
        <v>1</v>
      </c>
      <c r="C15" s="0" t="n">
        <f aca="true">INT(10*RAND())</f>
        <v>7</v>
      </c>
      <c r="D15" s="0" t="n">
        <f aca="true">INT(10*RAND())</f>
        <v>9</v>
      </c>
      <c r="E15" s="0" t="n">
        <f aca="true">INT(10*RAND())</f>
        <v>6</v>
      </c>
      <c r="H15" s="4" t="str">
        <f aca="false">IF(B15-EVEN(B15)=0,"F","G")</f>
        <v>G</v>
      </c>
      <c r="I15" s="4" t="str">
        <f aca="false">IF(C15-EVEN(C15)=0,"F","G")</f>
        <v>G</v>
      </c>
      <c r="J15" s="4" t="str">
        <f aca="false">IF(D15-EVEN(D15)=0,"F","G")</f>
        <v>G</v>
      </c>
      <c r="K15" s="4" t="str">
        <f aca="false">IF(E15-EVEN(E15)=0,"F","G")</f>
        <v>F</v>
      </c>
      <c r="L15" s="0" t="n">
        <f aca="false">COUNTIF(H15:K15,"G")</f>
        <v>3</v>
      </c>
    </row>
    <row r="16" customFormat="false" ht="12.75" hidden="true" customHeight="false" outlineLevel="0" collapsed="false">
      <c r="B16" s="0" t="n">
        <f aca="true">INT(10*RAND())</f>
        <v>9</v>
      </c>
      <c r="C16" s="0" t="n">
        <f aca="true">INT(10*RAND())</f>
        <v>2</v>
      </c>
      <c r="D16" s="0" t="n">
        <f aca="true">INT(10*RAND())</f>
        <v>8</v>
      </c>
      <c r="E16" s="0" t="n">
        <f aca="true">INT(10*RAND())</f>
        <v>0</v>
      </c>
      <c r="H16" s="4" t="str">
        <f aca="false">IF(B16-EVEN(B16)=0,"F","G")</f>
        <v>G</v>
      </c>
      <c r="I16" s="4" t="str">
        <f aca="false">IF(C16-EVEN(C16)=0,"F","G")</f>
        <v>F</v>
      </c>
      <c r="J16" s="4" t="str">
        <f aca="false">IF(D16-EVEN(D16)=0,"F","G")</f>
        <v>F</v>
      </c>
      <c r="K16" s="4" t="str">
        <f aca="false">IF(E16-EVEN(E16)=0,"F","G")</f>
        <v>F</v>
      </c>
      <c r="L16" s="0" t="n">
        <f aca="false">COUNTIF(H16:K16,"G")</f>
        <v>1</v>
      </c>
    </row>
    <row r="17" customFormat="false" ht="12.75" hidden="true" customHeight="false" outlineLevel="0" collapsed="false">
      <c r="B17" s="0" t="n">
        <f aca="true">INT(10*RAND())</f>
        <v>6</v>
      </c>
      <c r="C17" s="0" t="n">
        <f aca="true">INT(10*RAND())</f>
        <v>9</v>
      </c>
      <c r="D17" s="0" t="n">
        <f aca="true">INT(10*RAND())</f>
        <v>9</v>
      </c>
      <c r="E17" s="0" t="n">
        <f aca="true">INT(10*RAND())</f>
        <v>2</v>
      </c>
      <c r="H17" s="4" t="str">
        <f aca="false">IF(B17-EVEN(B17)=0,"F","G")</f>
        <v>F</v>
      </c>
      <c r="I17" s="4" t="str">
        <f aca="false">IF(C17-EVEN(C17)=0,"F","G")</f>
        <v>G</v>
      </c>
      <c r="J17" s="4" t="str">
        <f aca="false">IF(D17-EVEN(D17)=0,"F","G")</f>
        <v>G</v>
      </c>
      <c r="K17" s="4" t="str">
        <f aca="false">IF(E17-EVEN(E17)=0,"F","G")</f>
        <v>F</v>
      </c>
      <c r="L17" s="0" t="n">
        <f aca="false">COUNTIF(H17:K17,"G")</f>
        <v>2</v>
      </c>
    </row>
    <row r="18" customFormat="false" ht="12.75" hidden="true" customHeight="false" outlineLevel="0" collapsed="false">
      <c r="B18" s="0" t="n">
        <f aca="true">INT(10*RAND())</f>
        <v>9</v>
      </c>
      <c r="C18" s="0" t="n">
        <f aca="true">INT(10*RAND())</f>
        <v>6</v>
      </c>
      <c r="D18" s="0" t="n">
        <f aca="true">INT(10*RAND())</f>
        <v>1</v>
      </c>
      <c r="E18" s="0" t="n">
        <f aca="true">INT(10*RAND())</f>
        <v>7</v>
      </c>
      <c r="H18" s="4" t="str">
        <f aca="false">IF(B18-EVEN(B18)=0,"F","G")</f>
        <v>G</v>
      </c>
      <c r="I18" s="4" t="str">
        <f aca="false">IF(C18-EVEN(C18)=0,"F","G")</f>
        <v>F</v>
      </c>
      <c r="J18" s="4" t="str">
        <f aca="false">IF(D18-EVEN(D18)=0,"F","G")</f>
        <v>G</v>
      </c>
      <c r="K18" s="4" t="str">
        <f aca="false">IF(E18-EVEN(E18)=0,"F","G")</f>
        <v>G</v>
      </c>
      <c r="L18" s="0" t="n">
        <f aca="false">COUNTIF(H18:K18,"G")</f>
        <v>3</v>
      </c>
    </row>
    <row r="19" customFormat="false" ht="12.75" hidden="true" customHeight="false" outlineLevel="0" collapsed="false">
      <c r="B19" s="0" t="n">
        <f aca="true">INT(10*RAND())</f>
        <v>3</v>
      </c>
      <c r="C19" s="0" t="n">
        <f aca="true">INT(10*RAND())</f>
        <v>1</v>
      </c>
      <c r="D19" s="0" t="n">
        <f aca="true">INT(10*RAND())</f>
        <v>9</v>
      </c>
      <c r="E19" s="0" t="n">
        <f aca="true">INT(10*RAND())</f>
        <v>1</v>
      </c>
      <c r="H19" s="4" t="str">
        <f aca="false">IF(B19-EVEN(B19)=0,"F","G")</f>
        <v>G</v>
      </c>
      <c r="I19" s="4" t="str">
        <f aca="false">IF(C19-EVEN(C19)=0,"F","G")</f>
        <v>G</v>
      </c>
      <c r="J19" s="4" t="str">
        <f aca="false">IF(D19-EVEN(D19)=0,"F","G")</f>
        <v>G</v>
      </c>
      <c r="K19" s="4" t="str">
        <f aca="false">IF(E19-EVEN(E19)=0,"F","G")</f>
        <v>G</v>
      </c>
      <c r="L19" s="0" t="n">
        <f aca="false">COUNTIF(H19:K19,"G")</f>
        <v>4</v>
      </c>
    </row>
    <row r="20" customFormat="false" ht="12.75" hidden="true" customHeight="false" outlineLevel="0" collapsed="false">
      <c r="B20" s="0" t="n">
        <f aca="true">INT(10*RAND())</f>
        <v>0</v>
      </c>
      <c r="C20" s="0" t="n">
        <f aca="true">INT(10*RAND())</f>
        <v>4</v>
      </c>
      <c r="D20" s="0" t="n">
        <f aca="true">INT(10*RAND())</f>
        <v>6</v>
      </c>
      <c r="E20" s="0" t="n">
        <f aca="true">INT(10*RAND())</f>
        <v>2</v>
      </c>
      <c r="H20" s="4" t="str">
        <f aca="false">IF(B20-EVEN(B20)=0,"F","G")</f>
        <v>F</v>
      </c>
      <c r="I20" s="4" t="str">
        <f aca="false">IF(C20-EVEN(C20)=0,"F","G")</f>
        <v>F</v>
      </c>
      <c r="J20" s="4" t="str">
        <f aca="false">IF(D20-EVEN(D20)=0,"F","G")</f>
        <v>F</v>
      </c>
      <c r="K20" s="4" t="str">
        <f aca="false">IF(E20-EVEN(E20)=0,"F","G")</f>
        <v>F</v>
      </c>
      <c r="L20" s="0" t="n">
        <f aca="false">COUNTIF(H20:K20,"G")</f>
        <v>0</v>
      </c>
    </row>
    <row r="21" customFormat="false" ht="12.75" hidden="true" customHeight="false" outlineLevel="0" collapsed="false">
      <c r="B21" s="0" t="n">
        <f aca="true">INT(10*RAND())</f>
        <v>9</v>
      </c>
      <c r="C21" s="0" t="n">
        <f aca="true">INT(10*RAND())</f>
        <v>1</v>
      </c>
      <c r="D21" s="0" t="n">
        <f aca="true">INT(10*RAND())</f>
        <v>7</v>
      </c>
      <c r="E21" s="0" t="n">
        <f aca="true">INT(10*RAND())</f>
        <v>6</v>
      </c>
      <c r="H21" s="4" t="str">
        <f aca="false">IF(B21-EVEN(B21)=0,"F","G")</f>
        <v>G</v>
      </c>
      <c r="I21" s="4" t="str">
        <f aca="false">IF(C21-EVEN(C21)=0,"F","G")</f>
        <v>G</v>
      </c>
      <c r="J21" s="4" t="str">
        <f aca="false">IF(D21-EVEN(D21)=0,"F","G")</f>
        <v>G</v>
      </c>
      <c r="K21" s="4" t="str">
        <f aca="false">IF(E21-EVEN(E21)=0,"F","G")</f>
        <v>F</v>
      </c>
      <c r="L21" s="0" t="n">
        <f aca="false">COUNTIF(H21:K21,"G")</f>
        <v>3</v>
      </c>
    </row>
    <row r="22" customFormat="false" ht="12.75" hidden="true" customHeight="false" outlineLevel="0" collapsed="false">
      <c r="B22" s="0" t="n">
        <f aca="true">INT(10*RAND())</f>
        <v>1</v>
      </c>
      <c r="C22" s="0" t="n">
        <f aca="true">INT(10*RAND())</f>
        <v>2</v>
      </c>
      <c r="D22" s="0" t="n">
        <f aca="true">INT(10*RAND())</f>
        <v>0</v>
      </c>
      <c r="E22" s="0" t="n">
        <f aca="true">INT(10*RAND())</f>
        <v>5</v>
      </c>
      <c r="H22" s="4" t="str">
        <f aca="false">IF(B22-EVEN(B22)=0,"F","G")</f>
        <v>G</v>
      </c>
      <c r="I22" s="4" t="str">
        <f aca="false">IF(C22-EVEN(C22)=0,"F","G")</f>
        <v>F</v>
      </c>
      <c r="J22" s="4" t="str">
        <f aca="false">IF(D22-EVEN(D22)=0,"F","G")</f>
        <v>F</v>
      </c>
      <c r="K22" s="4" t="str">
        <f aca="false">IF(E22-EVEN(E22)=0,"F","G")</f>
        <v>G</v>
      </c>
      <c r="L22" s="0" t="n">
        <f aca="false">COUNTIF(H22:K22,"G")</f>
        <v>2</v>
      </c>
    </row>
    <row r="23" customFormat="false" ht="12.75" hidden="true" customHeight="false" outlineLevel="0" collapsed="false">
      <c r="B23" s="0" t="n">
        <f aca="true">INT(10*RAND())</f>
        <v>7</v>
      </c>
      <c r="C23" s="0" t="n">
        <f aca="true">INT(10*RAND())</f>
        <v>6</v>
      </c>
      <c r="D23" s="0" t="n">
        <f aca="true">INT(10*RAND())</f>
        <v>7</v>
      </c>
      <c r="E23" s="0" t="n">
        <f aca="true">INT(10*RAND())</f>
        <v>8</v>
      </c>
      <c r="H23" s="4" t="str">
        <f aca="false">IF(B23-EVEN(B23)=0,"F","G")</f>
        <v>G</v>
      </c>
      <c r="I23" s="4" t="str">
        <f aca="false">IF(C23-EVEN(C23)=0,"F","G")</f>
        <v>F</v>
      </c>
      <c r="J23" s="4" t="str">
        <f aca="false">IF(D23-EVEN(D23)=0,"F","G")</f>
        <v>G</v>
      </c>
      <c r="K23" s="4" t="str">
        <f aca="false">IF(E23-EVEN(E23)=0,"F","G")</f>
        <v>F</v>
      </c>
      <c r="L23" s="0" t="n">
        <f aca="false">COUNTIF(H23:K23,"G")</f>
        <v>2</v>
      </c>
    </row>
    <row r="24" customFormat="false" ht="12.75" hidden="true" customHeight="false" outlineLevel="0" collapsed="false">
      <c r="B24" s="0" t="n">
        <f aca="true">INT(10*RAND())</f>
        <v>7</v>
      </c>
      <c r="C24" s="0" t="n">
        <f aca="true">INT(10*RAND())</f>
        <v>3</v>
      </c>
      <c r="D24" s="0" t="n">
        <f aca="true">INT(10*RAND())</f>
        <v>4</v>
      </c>
      <c r="E24" s="0" t="n">
        <f aca="true">INT(10*RAND())</f>
        <v>6</v>
      </c>
      <c r="H24" s="4" t="str">
        <f aca="false">IF(B24-EVEN(B24)=0,"F","G")</f>
        <v>G</v>
      </c>
      <c r="I24" s="4" t="str">
        <f aca="false">IF(C24-EVEN(C24)=0,"F","G")</f>
        <v>G</v>
      </c>
      <c r="J24" s="4" t="str">
        <f aca="false">IF(D24-EVEN(D24)=0,"F","G")</f>
        <v>F</v>
      </c>
      <c r="K24" s="4" t="str">
        <f aca="false">IF(E24-EVEN(E24)=0,"F","G")</f>
        <v>F</v>
      </c>
      <c r="L24" s="0" t="n">
        <f aca="false">COUNTIF(H24:K24,"G")</f>
        <v>2</v>
      </c>
    </row>
    <row r="25" customFormat="false" ht="12.75" hidden="true" customHeight="false" outlineLevel="0" collapsed="false">
      <c r="B25" s="0" t="n">
        <f aca="true">INT(10*RAND())</f>
        <v>6</v>
      </c>
      <c r="C25" s="0" t="n">
        <f aca="true">INT(10*RAND())</f>
        <v>0</v>
      </c>
      <c r="D25" s="0" t="n">
        <f aca="true">INT(10*RAND())</f>
        <v>4</v>
      </c>
      <c r="E25" s="0" t="n">
        <f aca="true">INT(10*RAND())</f>
        <v>1</v>
      </c>
      <c r="H25" s="4" t="str">
        <f aca="false">IF(B25-EVEN(B25)=0,"F","G")</f>
        <v>F</v>
      </c>
      <c r="I25" s="4" t="str">
        <f aca="false">IF(C25-EVEN(C25)=0,"F","G")</f>
        <v>F</v>
      </c>
      <c r="J25" s="4" t="str">
        <f aca="false">IF(D25-EVEN(D25)=0,"F","G")</f>
        <v>F</v>
      </c>
      <c r="K25" s="4" t="str">
        <f aca="false">IF(E25-EVEN(E25)=0,"F","G")</f>
        <v>G</v>
      </c>
      <c r="L25" s="0" t="n">
        <f aca="false">COUNTIF(H25:K25,"G")</f>
        <v>1</v>
      </c>
    </row>
    <row r="26" customFormat="false" ht="12.75" hidden="true" customHeight="false" outlineLevel="0" collapsed="false">
      <c r="B26" s="0" t="n">
        <f aca="true">INT(10*RAND())</f>
        <v>3</v>
      </c>
      <c r="C26" s="0" t="n">
        <f aca="true">INT(10*RAND())</f>
        <v>8</v>
      </c>
      <c r="D26" s="0" t="n">
        <f aca="true">INT(10*RAND())</f>
        <v>8</v>
      </c>
      <c r="E26" s="0" t="n">
        <f aca="true">INT(10*RAND())</f>
        <v>8</v>
      </c>
      <c r="H26" s="4" t="str">
        <f aca="false">IF(B26-EVEN(B26)=0,"F","G")</f>
        <v>G</v>
      </c>
      <c r="I26" s="4" t="str">
        <f aca="false">IF(C26-EVEN(C26)=0,"F","G")</f>
        <v>F</v>
      </c>
      <c r="J26" s="4" t="str">
        <f aca="false">IF(D26-EVEN(D26)=0,"F","G")</f>
        <v>F</v>
      </c>
      <c r="K26" s="4" t="str">
        <f aca="false">IF(E26-EVEN(E26)=0,"F","G")</f>
        <v>F</v>
      </c>
      <c r="L26" s="0" t="n">
        <f aca="false">COUNTIF(H26:K26,"G")</f>
        <v>1</v>
      </c>
    </row>
    <row r="27" customFormat="false" ht="12.75" hidden="true" customHeight="false" outlineLevel="0" collapsed="false">
      <c r="B27" s="0" t="n">
        <f aca="true">INT(10*RAND())</f>
        <v>8</v>
      </c>
      <c r="C27" s="0" t="n">
        <f aca="true">INT(10*RAND())</f>
        <v>7</v>
      </c>
      <c r="D27" s="0" t="n">
        <f aca="true">INT(10*RAND())</f>
        <v>1</v>
      </c>
      <c r="E27" s="0" t="n">
        <f aca="true">INT(10*RAND())</f>
        <v>9</v>
      </c>
      <c r="H27" s="4" t="str">
        <f aca="false">IF(B27-EVEN(B27)=0,"F","G")</f>
        <v>F</v>
      </c>
      <c r="I27" s="4" t="str">
        <f aca="false">IF(C27-EVEN(C27)=0,"F","G")</f>
        <v>G</v>
      </c>
      <c r="J27" s="4" t="str">
        <f aca="false">IF(D27-EVEN(D27)=0,"F","G")</f>
        <v>G</v>
      </c>
      <c r="K27" s="4" t="str">
        <f aca="false">IF(E27-EVEN(E27)=0,"F","G")</f>
        <v>G</v>
      </c>
      <c r="L27" s="0" t="n">
        <f aca="false">COUNTIF(H27:K27,"G")</f>
        <v>3</v>
      </c>
    </row>
    <row r="28" customFormat="false" ht="12.75" hidden="true" customHeight="false" outlineLevel="0" collapsed="false">
      <c r="B28" s="0" t="n">
        <f aca="true">INT(10*RAND())</f>
        <v>5</v>
      </c>
      <c r="C28" s="0" t="n">
        <f aca="true">INT(10*RAND())</f>
        <v>9</v>
      </c>
      <c r="D28" s="0" t="n">
        <f aca="true">INT(10*RAND())</f>
        <v>3</v>
      </c>
      <c r="E28" s="0" t="n">
        <f aca="true">INT(10*RAND())</f>
        <v>7</v>
      </c>
      <c r="H28" s="4" t="str">
        <f aca="false">IF(B28-EVEN(B28)=0,"F","G")</f>
        <v>G</v>
      </c>
      <c r="I28" s="4" t="str">
        <f aca="false">IF(C28-EVEN(C28)=0,"F","G")</f>
        <v>G</v>
      </c>
      <c r="J28" s="4" t="str">
        <f aca="false">IF(D28-EVEN(D28)=0,"F","G")</f>
        <v>G</v>
      </c>
      <c r="K28" s="4" t="str">
        <f aca="false">IF(E28-EVEN(E28)=0,"F","G")</f>
        <v>G</v>
      </c>
      <c r="L28" s="0" t="n">
        <f aca="false">COUNTIF(H28:K28,"G")</f>
        <v>4</v>
      </c>
    </row>
    <row r="29" customFormat="false" ht="12.75" hidden="true" customHeight="false" outlineLevel="0" collapsed="false">
      <c r="B29" s="0" t="n">
        <f aca="true">INT(10*RAND())</f>
        <v>2</v>
      </c>
      <c r="C29" s="0" t="n">
        <f aca="true">INT(10*RAND())</f>
        <v>5</v>
      </c>
      <c r="D29" s="0" t="n">
        <f aca="true">INT(10*RAND())</f>
        <v>2</v>
      </c>
      <c r="E29" s="0" t="n">
        <f aca="true">INT(10*RAND())</f>
        <v>7</v>
      </c>
      <c r="H29" s="4" t="str">
        <f aca="false">IF(B29-EVEN(B29)=0,"F","G")</f>
        <v>F</v>
      </c>
      <c r="I29" s="4" t="str">
        <f aca="false">IF(C29-EVEN(C29)=0,"F","G")</f>
        <v>G</v>
      </c>
      <c r="J29" s="4" t="str">
        <f aca="false">IF(D29-EVEN(D29)=0,"F","G")</f>
        <v>F</v>
      </c>
      <c r="K29" s="4" t="str">
        <f aca="false">IF(E29-EVEN(E29)=0,"F","G")</f>
        <v>G</v>
      </c>
      <c r="L29" s="0" t="n">
        <f aca="false">COUNTIF(H29:K29,"G")</f>
        <v>2</v>
      </c>
    </row>
    <row r="30" customFormat="false" ht="12.75" hidden="true" customHeight="false" outlineLevel="0" collapsed="false">
      <c r="B30" s="0" t="n">
        <f aca="true">INT(10*RAND())</f>
        <v>8</v>
      </c>
      <c r="C30" s="0" t="n">
        <f aca="true">INT(10*RAND())</f>
        <v>1</v>
      </c>
      <c r="D30" s="0" t="n">
        <f aca="true">INT(10*RAND())</f>
        <v>5</v>
      </c>
      <c r="E30" s="0" t="n">
        <f aca="true">INT(10*RAND())</f>
        <v>6</v>
      </c>
      <c r="H30" s="4" t="str">
        <f aca="false">IF(B30-EVEN(B30)=0,"F","G")</f>
        <v>F</v>
      </c>
      <c r="I30" s="4" t="str">
        <f aca="false">IF(C30-EVEN(C30)=0,"F","G")</f>
        <v>G</v>
      </c>
      <c r="J30" s="4" t="str">
        <f aca="false">IF(D30-EVEN(D30)=0,"F","G")</f>
        <v>G</v>
      </c>
      <c r="K30" s="4" t="str">
        <f aca="false">IF(E30-EVEN(E30)=0,"F","G")</f>
        <v>F</v>
      </c>
      <c r="L30" s="0" t="n">
        <f aca="false">COUNTIF(H30:K30,"G")</f>
        <v>2</v>
      </c>
    </row>
    <row r="31" customFormat="false" ht="12.75" hidden="true" customHeight="false" outlineLevel="0" collapsed="false">
      <c r="B31" s="0" t="n">
        <f aca="true">INT(10*RAND())</f>
        <v>0</v>
      </c>
      <c r="C31" s="0" t="n">
        <f aca="true">INT(10*RAND())</f>
        <v>1</v>
      </c>
      <c r="D31" s="0" t="n">
        <f aca="true">INT(10*RAND())</f>
        <v>1</v>
      </c>
      <c r="E31" s="0" t="n">
        <f aca="true">INT(10*RAND())</f>
        <v>1</v>
      </c>
      <c r="H31" s="4" t="str">
        <f aca="false">IF(B31-EVEN(B31)=0,"F","G")</f>
        <v>F</v>
      </c>
      <c r="I31" s="4" t="str">
        <f aca="false">IF(C31-EVEN(C31)=0,"F","G")</f>
        <v>G</v>
      </c>
      <c r="J31" s="4" t="str">
        <f aca="false">IF(D31-EVEN(D31)=0,"F","G")</f>
        <v>G</v>
      </c>
      <c r="K31" s="4" t="str">
        <f aca="false">IF(E31-EVEN(E31)=0,"F","G")</f>
        <v>G</v>
      </c>
      <c r="L31" s="0" t="n">
        <f aca="false">COUNTIF(H31:K31,"G")</f>
        <v>3</v>
      </c>
    </row>
    <row r="32" customFormat="false" ht="12.75" hidden="true" customHeight="false" outlineLevel="0" collapsed="false">
      <c r="B32" s="0" t="n">
        <f aca="true">INT(10*RAND())</f>
        <v>1</v>
      </c>
      <c r="C32" s="0" t="n">
        <f aca="true">INT(10*RAND())</f>
        <v>8</v>
      </c>
      <c r="D32" s="0" t="n">
        <f aca="true">INT(10*RAND())</f>
        <v>8</v>
      </c>
      <c r="E32" s="0" t="n">
        <f aca="true">INT(10*RAND())</f>
        <v>5</v>
      </c>
      <c r="H32" s="4" t="str">
        <f aca="false">IF(B32-EVEN(B32)=0,"F","G")</f>
        <v>G</v>
      </c>
      <c r="I32" s="4" t="str">
        <f aca="false">IF(C32-EVEN(C32)=0,"F","G")</f>
        <v>F</v>
      </c>
      <c r="J32" s="4" t="str">
        <f aca="false">IF(D32-EVEN(D32)=0,"F","G")</f>
        <v>F</v>
      </c>
      <c r="K32" s="4" t="str">
        <f aca="false">IF(E32-EVEN(E32)=0,"F","G")</f>
        <v>G</v>
      </c>
      <c r="L32" s="0" t="n">
        <f aca="false">COUNTIF(H32:K32,"G")</f>
        <v>2</v>
      </c>
    </row>
    <row r="33" customFormat="false" ht="12.75" hidden="true" customHeight="false" outlineLevel="0" collapsed="false">
      <c r="B33" s="0" t="n">
        <f aca="true">INT(10*RAND())</f>
        <v>3</v>
      </c>
      <c r="C33" s="0" t="n">
        <f aca="true">INT(10*RAND())</f>
        <v>8</v>
      </c>
      <c r="D33" s="0" t="n">
        <f aca="true">INT(10*RAND())</f>
        <v>1</v>
      </c>
      <c r="E33" s="0" t="n">
        <f aca="true">INT(10*RAND())</f>
        <v>2</v>
      </c>
      <c r="H33" s="4" t="str">
        <f aca="false">IF(B33-EVEN(B33)=0,"F","G")</f>
        <v>G</v>
      </c>
      <c r="I33" s="4" t="str">
        <f aca="false">IF(C33-EVEN(C33)=0,"F","G")</f>
        <v>F</v>
      </c>
      <c r="J33" s="4" t="str">
        <f aca="false">IF(D33-EVEN(D33)=0,"F","G")</f>
        <v>G</v>
      </c>
      <c r="K33" s="4" t="str">
        <f aca="false">IF(E33-EVEN(E33)=0,"F","G")</f>
        <v>F</v>
      </c>
      <c r="L33" s="0" t="n">
        <f aca="false">COUNTIF(H33:K33,"G")</f>
        <v>2</v>
      </c>
    </row>
    <row r="34" customFormat="false" ht="12.75" hidden="true" customHeight="false" outlineLevel="0" collapsed="false">
      <c r="B34" s="0" t="n">
        <f aca="true">INT(10*RAND())</f>
        <v>2</v>
      </c>
      <c r="C34" s="0" t="n">
        <f aca="true">INT(10*RAND())</f>
        <v>6</v>
      </c>
      <c r="D34" s="0" t="n">
        <f aca="true">INT(10*RAND())</f>
        <v>0</v>
      </c>
      <c r="E34" s="0" t="n">
        <f aca="true">INT(10*RAND())</f>
        <v>3</v>
      </c>
      <c r="H34" s="4" t="str">
        <f aca="false">IF(B34-EVEN(B34)=0,"F","G")</f>
        <v>F</v>
      </c>
      <c r="I34" s="4" t="str">
        <f aca="false">IF(C34-EVEN(C34)=0,"F","G")</f>
        <v>F</v>
      </c>
      <c r="J34" s="4" t="str">
        <f aca="false">IF(D34-EVEN(D34)=0,"F","G")</f>
        <v>F</v>
      </c>
      <c r="K34" s="4" t="str">
        <f aca="false">IF(E34-EVEN(E34)=0,"F","G")</f>
        <v>G</v>
      </c>
      <c r="L34" s="0" t="n">
        <f aca="false">COUNTIF(H34:K34,"G")</f>
        <v>1</v>
      </c>
    </row>
    <row r="35" customFormat="false" ht="12.75" hidden="true" customHeight="false" outlineLevel="0" collapsed="false">
      <c r="B35" s="0" t="n">
        <f aca="true">INT(10*RAND())</f>
        <v>5</v>
      </c>
      <c r="C35" s="0" t="n">
        <f aca="true">INT(10*RAND())</f>
        <v>8</v>
      </c>
      <c r="D35" s="0" t="n">
        <f aca="true">INT(10*RAND())</f>
        <v>6</v>
      </c>
      <c r="E35" s="0" t="n">
        <f aca="true">INT(10*RAND())</f>
        <v>0</v>
      </c>
      <c r="H35" s="4" t="str">
        <f aca="false">IF(B35-EVEN(B35)=0,"F","G")</f>
        <v>G</v>
      </c>
      <c r="I35" s="4" t="str">
        <f aca="false">IF(C35-EVEN(C35)=0,"F","G")</f>
        <v>F</v>
      </c>
      <c r="J35" s="4" t="str">
        <f aca="false">IF(D35-EVEN(D35)=0,"F","G")</f>
        <v>F</v>
      </c>
      <c r="K35" s="4" t="str">
        <f aca="false">IF(E35-EVEN(E35)=0,"F","G")</f>
        <v>F</v>
      </c>
      <c r="L35" s="0" t="n">
        <f aca="false">COUNTIF(H35:K35,"G")</f>
        <v>1</v>
      </c>
    </row>
    <row r="36" customFormat="false" ht="12.75" hidden="true" customHeight="false" outlineLevel="0" collapsed="false">
      <c r="B36" s="0" t="n">
        <f aca="true">INT(10*RAND())</f>
        <v>2</v>
      </c>
      <c r="C36" s="0" t="n">
        <f aca="true">INT(10*RAND())</f>
        <v>2</v>
      </c>
      <c r="D36" s="0" t="n">
        <f aca="true">INT(10*RAND())</f>
        <v>1</v>
      </c>
      <c r="E36" s="0" t="n">
        <f aca="true">INT(10*RAND())</f>
        <v>0</v>
      </c>
      <c r="H36" s="4" t="str">
        <f aca="false">IF(B36-EVEN(B36)=0,"F","G")</f>
        <v>F</v>
      </c>
      <c r="I36" s="4" t="str">
        <f aca="false">IF(C36-EVEN(C36)=0,"F","G")</f>
        <v>F</v>
      </c>
      <c r="J36" s="4" t="str">
        <f aca="false">IF(D36-EVEN(D36)=0,"F","G")</f>
        <v>G</v>
      </c>
      <c r="K36" s="4" t="str">
        <f aca="false">IF(E36-EVEN(E36)=0,"F","G")</f>
        <v>F</v>
      </c>
      <c r="L36" s="0" t="n">
        <f aca="false">COUNTIF(H36:K36,"G")</f>
        <v>1</v>
      </c>
    </row>
    <row r="37" customFormat="false" ht="12.75" hidden="true" customHeight="false" outlineLevel="0" collapsed="false">
      <c r="B37" s="0" t="n">
        <f aca="true">INT(10*RAND())</f>
        <v>8</v>
      </c>
      <c r="C37" s="0" t="n">
        <f aca="true">INT(10*RAND())</f>
        <v>1</v>
      </c>
      <c r="D37" s="0" t="n">
        <f aca="true">INT(10*RAND())</f>
        <v>4</v>
      </c>
      <c r="E37" s="0" t="n">
        <f aca="true">INT(10*RAND())</f>
        <v>6</v>
      </c>
      <c r="H37" s="4" t="str">
        <f aca="false">IF(B37-EVEN(B37)=0,"F","G")</f>
        <v>F</v>
      </c>
      <c r="I37" s="4" t="str">
        <f aca="false">IF(C37-EVEN(C37)=0,"F","G")</f>
        <v>G</v>
      </c>
      <c r="J37" s="4" t="str">
        <f aca="false">IF(D37-EVEN(D37)=0,"F","G")</f>
        <v>F</v>
      </c>
      <c r="K37" s="4" t="str">
        <f aca="false">IF(E37-EVEN(E37)=0,"F","G")</f>
        <v>F</v>
      </c>
      <c r="L37" s="0" t="n">
        <f aca="false">COUNTIF(H37:K37,"G")</f>
        <v>1</v>
      </c>
    </row>
    <row r="38" customFormat="false" ht="12.75" hidden="true" customHeight="false" outlineLevel="0" collapsed="false">
      <c r="B38" s="0" t="n">
        <f aca="true">INT(10*RAND())</f>
        <v>2</v>
      </c>
      <c r="C38" s="0" t="n">
        <f aca="true">INT(10*RAND())</f>
        <v>0</v>
      </c>
      <c r="D38" s="0" t="n">
        <f aca="true">INT(10*RAND())</f>
        <v>1</v>
      </c>
      <c r="E38" s="0" t="n">
        <f aca="true">INT(10*RAND())</f>
        <v>4</v>
      </c>
      <c r="H38" s="4" t="str">
        <f aca="false">IF(B38-EVEN(B38)=0,"F","G")</f>
        <v>F</v>
      </c>
      <c r="I38" s="4" t="str">
        <f aca="false">IF(C38-EVEN(C38)=0,"F","G")</f>
        <v>F</v>
      </c>
      <c r="J38" s="4" t="str">
        <f aca="false">IF(D38-EVEN(D38)=0,"F","G")</f>
        <v>G</v>
      </c>
      <c r="K38" s="4" t="str">
        <f aca="false">IF(E38-EVEN(E38)=0,"F","G")</f>
        <v>F</v>
      </c>
      <c r="L38" s="0" t="n">
        <f aca="false">COUNTIF(H38:K38,"G")</f>
        <v>1</v>
      </c>
    </row>
    <row r="39" customFormat="false" ht="12.75" hidden="true" customHeight="false" outlineLevel="0" collapsed="false">
      <c r="B39" s="0" t="n">
        <f aca="true">INT(10*RAND())</f>
        <v>0</v>
      </c>
      <c r="C39" s="0" t="n">
        <f aca="true">INT(10*RAND())</f>
        <v>9</v>
      </c>
      <c r="D39" s="0" t="n">
        <f aca="true">INT(10*RAND())</f>
        <v>1</v>
      </c>
      <c r="E39" s="0" t="n">
        <f aca="true">INT(10*RAND())</f>
        <v>7</v>
      </c>
      <c r="H39" s="4" t="str">
        <f aca="false">IF(B39-EVEN(B39)=0,"F","G")</f>
        <v>F</v>
      </c>
      <c r="I39" s="4" t="str">
        <f aca="false">IF(C39-EVEN(C39)=0,"F","G")</f>
        <v>G</v>
      </c>
      <c r="J39" s="4" t="str">
        <f aca="false">IF(D39-EVEN(D39)=0,"F","G")</f>
        <v>G</v>
      </c>
      <c r="K39" s="4" t="str">
        <f aca="false">IF(E39-EVEN(E39)=0,"F","G")</f>
        <v>G</v>
      </c>
      <c r="L39" s="0" t="n">
        <f aca="false">COUNTIF(H39:K39,"G")</f>
        <v>3</v>
      </c>
    </row>
    <row r="40" customFormat="false" ht="12.75" hidden="true" customHeight="false" outlineLevel="0" collapsed="false">
      <c r="B40" s="0" t="n">
        <f aca="true">INT(10*RAND())</f>
        <v>1</v>
      </c>
      <c r="C40" s="0" t="n">
        <f aca="true">INT(10*RAND())</f>
        <v>5</v>
      </c>
      <c r="D40" s="0" t="n">
        <f aca="true">INT(10*RAND())</f>
        <v>0</v>
      </c>
      <c r="E40" s="0" t="n">
        <f aca="true">INT(10*RAND())</f>
        <v>2</v>
      </c>
      <c r="H40" s="4" t="str">
        <f aca="false">IF(B40-EVEN(B40)=0,"F","G")</f>
        <v>G</v>
      </c>
      <c r="I40" s="4" t="str">
        <f aca="false">IF(C40-EVEN(C40)=0,"F","G")</f>
        <v>G</v>
      </c>
      <c r="J40" s="4" t="str">
        <f aca="false">IF(D40-EVEN(D40)=0,"F","G")</f>
        <v>F</v>
      </c>
      <c r="K40" s="4" t="str">
        <f aca="false">IF(E40-EVEN(E40)=0,"F","G")</f>
        <v>F</v>
      </c>
      <c r="L40" s="0" t="n">
        <f aca="false">COUNTIF(H40:K40,"G")</f>
        <v>2</v>
      </c>
    </row>
    <row r="41" customFormat="false" ht="12.75" hidden="true" customHeight="false" outlineLevel="0" collapsed="false">
      <c r="B41" s="0" t="n">
        <f aca="true">INT(10*RAND())</f>
        <v>2</v>
      </c>
      <c r="C41" s="0" t="n">
        <f aca="true">INT(10*RAND())</f>
        <v>2</v>
      </c>
      <c r="D41" s="0" t="n">
        <f aca="true">INT(10*RAND())</f>
        <v>8</v>
      </c>
      <c r="E41" s="0" t="n">
        <f aca="true">INT(10*RAND())</f>
        <v>5</v>
      </c>
      <c r="H41" s="4" t="str">
        <f aca="false">IF(B41-EVEN(B41)=0,"F","G")</f>
        <v>F</v>
      </c>
      <c r="I41" s="4" t="str">
        <f aca="false">IF(C41-EVEN(C41)=0,"F","G")</f>
        <v>F</v>
      </c>
      <c r="J41" s="4" t="str">
        <f aca="false">IF(D41-EVEN(D41)=0,"F","G")</f>
        <v>F</v>
      </c>
      <c r="K41" s="4" t="str">
        <f aca="false">IF(E41-EVEN(E41)=0,"F","G")</f>
        <v>G</v>
      </c>
      <c r="L41" s="0" t="n">
        <f aca="false">COUNTIF(H41:K41,"G")</f>
        <v>1</v>
      </c>
    </row>
    <row r="42" customFormat="false" ht="12.75" hidden="true" customHeight="false" outlineLevel="0" collapsed="false">
      <c r="B42" s="0" t="n">
        <f aca="true">INT(10*RAND())</f>
        <v>4</v>
      </c>
      <c r="C42" s="0" t="n">
        <f aca="true">INT(10*RAND())</f>
        <v>4</v>
      </c>
      <c r="D42" s="0" t="n">
        <f aca="true">INT(10*RAND())</f>
        <v>1</v>
      </c>
      <c r="E42" s="0" t="n">
        <f aca="true">INT(10*RAND())</f>
        <v>9</v>
      </c>
      <c r="H42" s="4" t="str">
        <f aca="false">IF(B42-EVEN(B42)=0,"F","G")</f>
        <v>F</v>
      </c>
      <c r="I42" s="4" t="str">
        <f aca="false">IF(C42-EVEN(C42)=0,"F","G")</f>
        <v>F</v>
      </c>
      <c r="J42" s="4" t="str">
        <f aca="false">IF(D42-EVEN(D42)=0,"F","G")</f>
        <v>G</v>
      </c>
      <c r="K42" s="4" t="str">
        <f aca="false">IF(E42-EVEN(E42)=0,"F","G")</f>
        <v>G</v>
      </c>
      <c r="L42" s="0" t="n">
        <f aca="false">COUNTIF(H42:K42,"G")</f>
        <v>2</v>
      </c>
    </row>
    <row r="43" customFormat="false" ht="12.75" hidden="true" customHeight="false" outlineLevel="0" collapsed="false">
      <c r="B43" s="0" t="n">
        <f aca="true">INT(10*RAND())</f>
        <v>6</v>
      </c>
      <c r="C43" s="0" t="n">
        <f aca="true">INT(10*RAND())</f>
        <v>0</v>
      </c>
      <c r="D43" s="0" t="n">
        <f aca="true">INT(10*RAND())</f>
        <v>0</v>
      </c>
      <c r="E43" s="0" t="n">
        <f aca="true">INT(10*RAND())</f>
        <v>2</v>
      </c>
      <c r="H43" s="4" t="str">
        <f aca="false">IF(B43-EVEN(B43)=0,"F","G")</f>
        <v>F</v>
      </c>
      <c r="I43" s="4" t="str">
        <f aca="false">IF(C43-EVEN(C43)=0,"F","G")</f>
        <v>F</v>
      </c>
      <c r="J43" s="4" t="str">
        <f aca="false">IF(D43-EVEN(D43)=0,"F","G")</f>
        <v>F</v>
      </c>
      <c r="K43" s="4" t="str">
        <f aca="false">IF(E43-EVEN(E43)=0,"F","G")</f>
        <v>F</v>
      </c>
      <c r="L43" s="0" t="n">
        <f aca="false">COUNTIF(H43:K43,"G")</f>
        <v>0</v>
      </c>
    </row>
    <row r="44" customFormat="false" ht="12.75" hidden="true" customHeight="false" outlineLevel="0" collapsed="false">
      <c r="B44" s="0" t="n">
        <f aca="true">INT(10*RAND())</f>
        <v>2</v>
      </c>
      <c r="C44" s="0" t="n">
        <f aca="true">INT(10*RAND())</f>
        <v>3</v>
      </c>
      <c r="D44" s="0" t="n">
        <f aca="true">INT(10*RAND())</f>
        <v>8</v>
      </c>
      <c r="E44" s="0" t="n">
        <f aca="true">INT(10*RAND())</f>
        <v>0</v>
      </c>
      <c r="H44" s="4" t="str">
        <f aca="false">IF(B44-EVEN(B44)=0,"F","G")</f>
        <v>F</v>
      </c>
      <c r="I44" s="4" t="str">
        <f aca="false">IF(C44-EVEN(C44)=0,"F","G")</f>
        <v>G</v>
      </c>
      <c r="J44" s="4" t="str">
        <f aca="false">IF(D44-EVEN(D44)=0,"F","G")</f>
        <v>F</v>
      </c>
      <c r="K44" s="4" t="str">
        <f aca="false">IF(E44-EVEN(E44)=0,"F","G")</f>
        <v>F</v>
      </c>
      <c r="L44" s="0" t="n">
        <f aca="false">COUNTIF(H44:K44,"G")</f>
        <v>1</v>
      </c>
    </row>
    <row r="45" customFormat="false" ht="12.75" hidden="true" customHeight="false" outlineLevel="0" collapsed="false">
      <c r="B45" s="0" t="n">
        <f aca="true">INT(10*RAND())</f>
        <v>7</v>
      </c>
      <c r="C45" s="0" t="n">
        <f aca="true">INT(10*RAND())</f>
        <v>1</v>
      </c>
      <c r="D45" s="0" t="n">
        <f aca="true">INT(10*RAND())</f>
        <v>6</v>
      </c>
      <c r="E45" s="0" t="n">
        <f aca="true">INT(10*RAND())</f>
        <v>8</v>
      </c>
      <c r="H45" s="4" t="str">
        <f aca="false">IF(B45-EVEN(B45)=0,"F","G")</f>
        <v>G</v>
      </c>
      <c r="I45" s="4" t="str">
        <f aca="false">IF(C45-EVEN(C45)=0,"F","G")</f>
        <v>G</v>
      </c>
      <c r="J45" s="4" t="str">
        <f aca="false">IF(D45-EVEN(D45)=0,"F","G")</f>
        <v>F</v>
      </c>
      <c r="K45" s="4" t="str">
        <f aca="false">IF(E45-EVEN(E45)=0,"F","G")</f>
        <v>F</v>
      </c>
      <c r="L45" s="0" t="n">
        <f aca="false">COUNTIF(H45:K45,"G")</f>
        <v>2</v>
      </c>
    </row>
    <row r="46" customFormat="false" ht="12.75" hidden="true" customHeight="false" outlineLevel="0" collapsed="false">
      <c r="B46" s="0" t="n">
        <f aca="true">INT(10*RAND())</f>
        <v>4</v>
      </c>
      <c r="C46" s="0" t="n">
        <f aca="true">INT(10*RAND())</f>
        <v>0</v>
      </c>
      <c r="D46" s="0" t="n">
        <f aca="true">INT(10*RAND())</f>
        <v>6</v>
      </c>
      <c r="E46" s="0" t="n">
        <f aca="true">INT(10*RAND())</f>
        <v>6</v>
      </c>
      <c r="H46" s="4" t="str">
        <f aca="false">IF(B46-EVEN(B46)=0,"F","G")</f>
        <v>F</v>
      </c>
      <c r="I46" s="4" t="str">
        <f aca="false">IF(C46-EVEN(C46)=0,"F","G")</f>
        <v>F</v>
      </c>
      <c r="J46" s="4" t="str">
        <f aca="false">IF(D46-EVEN(D46)=0,"F","G")</f>
        <v>F</v>
      </c>
      <c r="K46" s="4" t="str">
        <f aca="false">IF(E46-EVEN(E46)=0,"F","G")</f>
        <v>F</v>
      </c>
      <c r="L46" s="0" t="n">
        <f aca="false">COUNTIF(H46:K46,"G")</f>
        <v>0</v>
      </c>
    </row>
    <row r="47" customFormat="false" ht="12.75" hidden="true" customHeight="false" outlineLevel="0" collapsed="false">
      <c r="B47" s="0" t="n">
        <f aca="true">INT(10*RAND())</f>
        <v>3</v>
      </c>
      <c r="C47" s="0" t="n">
        <f aca="true">INT(10*RAND())</f>
        <v>3</v>
      </c>
      <c r="D47" s="0" t="n">
        <f aca="true">INT(10*RAND())</f>
        <v>8</v>
      </c>
      <c r="E47" s="0" t="n">
        <f aca="true">INT(10*RAND())</f>
        <v>2</v>
      </c>
      <c r="H47" s="4" t="str">
        <f aca="false">IF(B47-EVEN(B47)=0,"F","G")</f>
        <v>G</v>
      </c>
      <c r="I47" s="4" t="str">
        <f aca="false">IF(C47-EVEN(C47)=0,"F","G")</f>
        <v>G</v>
      </c>
      <c r="J47" s="4" t="str">
        <f aca="false">IF(D47-EVEN(D47)=0,"F","G")</f>
        <v>F</v>
      </c>
      <c r="K47" s="4" t="str">
        <f aca="false">IF(E47-EVEN(E47)=0,"F","G")</f>
        <v>F</v>
      </c>
      <c r="L47" s="0" t="n">
        <f aca="false">COUNTIF(H47:K47,"G")</f>
        <v>2</v>
      </c>
    </row>
    <row r="48" customFormat="false" ht="12.75" hidden="true" customHeight="false" outlineLevel="0" collapsed="false">
      <c r="B48" s="0" t="n">
        <f aca="true">INT(10*RAND())</f>
        <v>2</v>
      </c>
      <c r="C48" s="0" t="n">
        <f aca="true">INT(10*RAND())</f>
        <v>7</v>
      </c>
      <c r="D48" s="0" t="n">
        <f aca="true">INT(10*RAND())</f>
        <v>3</v>
      </c>
      <c r="E48" s="0" t="n">
        <f aca="true">INT(10*RAND())</f>
        <v>9</v>
      </c>
      <c r="H48" s="4" t="str">
        <f aca="false">IF(B48-EVEN(B48)=0,"F","G")</f>
        <v>F</v>
      </c>
      <c r="I48" s="4" t="str">
        <f aca="false">IF(C48-EVEN(C48)=0,"F","G")</f>
        <v>G</v>
      </c>
      <c r="J48" s="4" t="str">
        <f aca="false">IF(D48-EVEN(D48)=0,"F","G")</f>
        <v>G</v>
      </c>
      <c r="K48" s="4" t="str">
        <f aca="false">IF(E48-EVEN(E48)=0,"F","G")</f>
        <v>G</v>
      </c>
      <c r="L48" s="0" t="n">
        <f aca="false">COUNTIF(H48:K48,"G")</f>
        <v>3</v>
      </c>
    </row>
    <row r="49" customFormat="false" ht="12.75" hidden="true" customHeight="false" outlineLevel="0" collapsed="false">
      <c r="B49" s="0" t="n">
        <f aca="true">INT(10*RAND())</f>
        <v>0</v>
      </c>
      <c r="C49" s="0" t="n">
        <f aca="true">INT(10*RAND())</f>
        <v>1</v>
      </c>
      <c r="D49" s="0" t="n">
        <f aca="true">INT(10*RAND())</f>
        <v>8</v>
      </c>
      <c r="E49" s="0" t="n">
        <f aca="true">INT(10*RAND())</f>
        <v>2</v>
      </c>
      <c r="H49" s="4" t="str">
        <f aca="false">IF(B49-EVEN(B49)=0,"F","G")</f>
        <v>F</v>
      </c>
      <c r="I49" s="4" t="str">
        <f aca="false">IF(C49-EVEN(C49)=0,"F","G")</f>
        <v>G</v>
      </c>
      <c r="J49" s="4" t="str">
        <f aca="false">IF(D49-EVEN(D49)=0,"F","G")</f>
        <v>F</v>
      </c>
      <c r="K49" s="4" t="str">
        <f aca="false">IF(E49-EVEN(E49)=0,"F","G")</f>
        <v>F</v>
      </c>
      <c r="L49" s="0" t="n">
        <f aca="false">COUNTIF(H49:K49,"G")</f>
        <v>1</v>
      </c>
    </row>
    <row r="50" customFormat="false" ht="12.75" hidden="true" customHeight="false" outlineLevel="0" collapsed="false">
      <c r="B50" s="0" t="n">
        <f aca="true">INT(10*RAND())</f>
        <v>2</v>
      </c>
      <c r="C50" s="0" t="n">
        <f aca="true">INT(10*RAND())</f>
        <v>2</v>
      </c>
      <c r="D50" s="0" t="n">
        <f aca="true">INT(10*RAND())</f>
        <v>8</v>
      </c>
      <c r="E50" s="0" t="n">
        <f aca="true">INT(10*RAND())</f>
        <v>8</v>
      </c>
      <c r="H50" s="4" t="str">
        <f aca="false">IF(B50-EVEN(B50)=0,"F","G")</f>
        <v>F</v>
      </c>
      <c r="I50" s="4" t="str">
        <f aca="false">IF(C50-EVEN(C50)=0,"F","G")</f>
        <v>F</v>
      </c>
      <c r="J50" s="4" t="str">
        <f aca="false">IF(D50-EVEN(D50)=0,"F","G")</f>
        <v>F</v>
      </c>
      <c r="K50" s="4" t="str">
        <f aca="false">IF(E50-EVEN(E50)=0,"F","G")</f>
        <v>F</v>
      </c>
      <c r="L50" s="0" t="n">
        <f aca="false">COUNTIF(H50:K50,"G")</f>
        <v>0</v>
      </c>
    </row>
    <row r="51" customFormat="false" ht="12.75" hidden="true" customHeight="false" outlineLevel="0" collapsed="false">
      <c r="B51" s="0" t="n">
        <f aca="true">INT(10*RAND())</f>
        <v>3</v>
      </c>
      <c r="C51" s="0" t="n">
        <f aca="true">INT(10*RAND())</f>
        <v>2</v>
      </c>
      <c r="D51" s="0" t="n">
        <f aca="true">INT(10*RAND())</f>
        <v>7</v>
      </c>
      <c r="E51" s="0" t="n">
        <f aca="true">INT(10*RAND())</f>
        <v>3</v>
      </c>
      <c r="H51" s="4" t="str">
        <f aca="false">IF(B51-EVEN(B51)=0,"F","G")</f>
        <v>G</v>
      </c>
      <c r="I51" s="4" t="str">
        <f aca="false">IF(C51-EVEN(C51)=0,"F","G")</f>
        <v>F</v>
      </c>
      <c r="J51" s="4" t="str">
        <f aca="false">IF(D51-EVEN(D51)=0,"F","G")</f>
        <v>G</v>
      </c>
      <c r="K51" s="4" t="str">
        <f aca="false">IF(E51-EVEN(E51)=0,"F","G")</f>
        <v>G</v>
      </c>
      <c r="L51" s="0" t="n">
        <f aca="false">COUNTIF(H51:K51,"G")</f>
        <v>3</v>
      </c>
    </row>
    <row r="52" customFormat="false" ht="12.75" hidden="true" customHeight="false" outlineLevel="0" collapsed="false">
      <c r="B52" s="0" t="n">
        <f aca="true">INT(10*RAND())</f>
        <v>0</v>
      </c>
      <c r="C52" s="0" t="n">
        <f aca="true">INT(10*RAND())</f>
        <v>6</v>
      </c>
      <c r="D52" s="0" t="n">
        <f aca="true">INT(10*RAND())</f>
        <v>8</v>
      </c>
      <c r="E52" s="0" t="n">
        <f aca="true">INT(10*RAND())</f>
        <v>0</v>
      </c>
      <c r="H52" s="4" t="str">
        <f aca="false">IF(B52-EVEN(B52)=0,"F","G")</f>
        <v>F</v>
      </c>
      <c r="I52" s="4" t="str">
        <f aca="false">IF(C52-EVEN(C52)=0,"F","G")</f>
        <v>F</v>
      </c>
      <c r="J52" s="4" t="str">
        <f aca="false">IF(D52-EVEN(D52)=0,"F","G")</f>
        <v>F</v>
      </c>
      <c r="K52" s="4" t="str">
        <f aca="false">IF(E52-EVEN(E52)=0,"F","G")</f>
        <v>F</v>
      </c>
      <c r="L52" s="0" t="n">
        <f aca="false">COUNTIF(H52:K52,"G")</f>
        <v>0</v>
      </c>
    </row>
    <row r="53" customFormat="false" ht="12.75" hidden="true" customHeight="false" outlineLevel="0" collapsed="false">
      <c r="B53" s="0" t="n">
        <f aca="true">INT(10*RAND())</f>
        <v>4</v>
      </c>
      <c r="C53" s="0" t="n">
        <f aca="true">INT(10*RAND())</f>
        <v>3</v>
      </c>
      <c r="D53" s="0" t="n">
        <f aca="true">INT(10*RAND())</f>
        <v>0</v>
      </c>
      <c r="E53" s="0" t="n">
        <f aca="true">INT(10*RAND())</f>
        <v>1</v>
      </c>
      <c r="H53" s="4" t="str">
        <f aca="false">IF(B53-EVEN(B53)=0,"F","G")</f>
        <v>F</v>
      </c>
      <c r="I53" s="4" t="str">
        <f aca="false">IF(C53-EVEN(C53)=0,"F","G")</f>
        <v>G</v>
      </c>
      <c r="J53" s="4" t="str">
        <f aca="false">IF(D53-EVEN(D53)=0,"F","G")</f>
        <v>F</v>
      </c>
      <c r="K53" s="4" t="str">
        <f aca="false">IF(E53-EVEN(E53)=0,"F","G")</f>
        <v>G</v>
      </c>
      <c r="L53" s="0" t="n">
        <f aca="false">COUNTIF(H53:K53,"G")</f>
        <v>2</v>
      </c>
    </row>
    <row r="54" customFormat="false" ht="12.75" hidden="true" customHeight="false" outlineLevel="0" collapsed="false">
      <c r="B54" s="0" t="n">
        <f aca="true">INT(10*RAND())</f>
        <v>3</v>
      </c>
      <c r="C54" s="0" t="n">
        <f aca="true">INT(10*RAND())</f>
        <v>4</v>
      </c>
      <c r="D54" s="0" t="n">
        <f aca="true">INT(10*RAND())</f>
        <v>3</v>
      </c>
      <c r="E54" s="0" t="n">
        <f aca="true">INT(10*RAND())</f>
        <v>3</v>
      </c>
      <c r="H54" s="4" t="str">
        <f aca="false">IF(B54-EVEN(B54)=0,"F","G")</f>
        <v>G</v>
      </c>
      <c r="I54" s="4" t="str">
        <f aca="false">IF(C54-EVEN(C54)=0,"F","G")</f>
        <v>F</v>
      </c>
      <c r="J54" s="4" t="str">
        <f aca="false">IF(D54-EVEN(D54)=0,"F","G")</f>
        <v>G</v>
      </c>
      <c r="K54" s="4" t="str">
        <f aca="false">IF(E54-EVEN(E54)=0,"F","G")</f>
        <v>G</v>
      </c>
      <c r="L54" s="0" t="n">
        <f aca="false">COUNTIF(H54:K54,"G")</f>
        <v>3</v>
      </c>
    </row>
    <row r="55" customFormat="false" ht="12.75" hidden="true" customHeight="false" outlineLevel="0" collapsed="false">
      <c r="B55" s="0" t="n">
        <f aca="true">INT(10*RAND())</f>
        <v>6</v>
      </c>
      <c r="C55" s="0" t="n">
        <f aca="true">INT(10*RAND())</f>
        <v>2</v>
      </c>
      <c r="D55" s="0" t="n">
        <f aca="true">INT(10*RAND())</f>
        <v>8</v>
      </c>
      <c r="E55" s="0" t="n">
        <f aca="true">INT(10*RAND())</f>
        <v>3</v>
      </c>
      <c r="H55" s="4" t="str">
        <f aca="false">IF(B55-EVEN(B55)=0,"F","G")</f>
        <v>F</v>
      </c>
      <c r="I55" s="4" t="str">
        <f aca="false">IF(C55-EVEN(C55)=0,"F","G")</f>
        <v>F</v>
      </c>
      <c r="J55" s="4" t="str">
        <f aca="false">IF(D55-EVEN(D55)=0,"F","G")</f>
        <v>F</v>
      </c>
      <c r="K55" s="4" t="str">
        <f aca="false">IF(E55-EVEN(E55)=0,"F","G")</f>
        <v>G</v>
      </c>
      <c r="L55" s="0" t="n">
        <f aca="false">COUNTIF(H55:K55,"G")</f>
        <v>1</v>
      </c>
    </row>
    <row r="56" customFormat="false" ht="12.75" hidden="true" customHeight="false" outlineLevel="0" collapsed="false">
      <c r="B56" s="0" t="n">
        <f aca="true">INT(10*RAND())</f>
        <v>4</v>
      </c>
      <c r="C56" s="0" t="n">
        <f aca="true">INT(10*RAND())</f>
        <v>8</v>
      </c>
      <c r="D56" s="0" t="n">
        <f aca="true">INT(10*RAND())</f>
        <v>8</v>
      </c>
      <c r="E56" s="0" t="n">
        <f aca="true">INT(10*RAND())</f>
        <v>5</v>
      </c>
      <c r="H56" s="4" t="str">
        <f aca="false">IF(B56-EVEN(B56)=0,"F","G")</f>
        <v>F</v>
      </c>
      <c r="I56" s="4" t="str">
        <f aca="false">IF(C56-EVEN(C56)=0,"F","G")</f>
        <v>F</v>
      </c>
      <c r="J56" s="4" t="str">
        <f aca="false">IF(D56-EVEN(D56)=0,"F","G")</f>
        <v>F</v>
      </c>
      <c r="K56" s="4" t="str">
        <f aca="false">IF(E56-EVEN(E56)=0,"F","G")</f>
        <v>G</v>
      </c>
      <c r="L56" s="0" t="n">
        <f aca="false">COUNTIF(H56:K56,"G")</f>
        <v>1</v>
      </c>
    </row>
    <row r="57" customFormat="false" ht="12.75" hidden="true" customHeight="false" outlineLevel="0" collapsed="false">
      <c r="B57" s="0" t="n">
        <f aca="true">INT(10*RAND())</f>
        <v>7</v>
      </c>
      <c r="C57" s="0" t="n">
        <f aca="true">INT(10*RAND())</f>
        <v>5</v>
      </c>
      <c r="D57" s="0" t="n">
        <f aca="true">INT(10*RAND())</f>
        <v>9</v>
      </c>
      <c r="E57" s="0" t="n">
        <f aca="true">INT(10*RAND())</f>
        <v>8</v>
      </c>
      <c r="H57" s="4" t="str">
        <f aca="false">IF(B57-EVEN(B57)=0,"F","G")</f>
        <v>G</v>
      </c>
      <c r="I57" s="4" t="str">
        <f aca="false">IF(C57-EVEN(C57)=0,"F","G")</f>
        <v>G</v>
      </c>
      <c r="J57" s="4" t="str">
        <f aca="false">IF(D57-EVEN(D57)=0,"F","G")</f>
        <v>G</v>
      </c>
      <c r="K57" s="4" t="str">
        <f aca="false">IF(E57-EVEN(E57)=0,"F","G")</f>
        <v>F</v>
      </c>
      <c r="L57" s="0" t="n">
        <f aca="false">COUNTIF(H57:K57,"G")</f>
        <v>3</v>
      </c>
    </row>
    <row r="58" customFormat="false" ht="12.75" hidden="true" customHeight="false" outlineLevel="0" collapsed="false">
      <c r="B58" s="0" t="n">
        <f aca="true">INT(10*RAND())</f>
        <v>7</v>
      </c>
      <c r="C58" s="0" t="n">
        <f aca="true">INT(10*RAND())</f>
        <v>2</v>
      </c>
      <c r="D58" s="0" t="n">
        <f aca="true">INT(10*RAND())</f>
        <v>6</v>
      </c>
      <c r="E58" s="0" t="n">
        <f aca="true">INT(10*RAND())</f>
        <v>1</v>
      </c>
      <c r="H58" s="4" t="str">
        <f aca="false">IF(B58-EVEN(B58)=0,"F","G")</f>
        <v>G</v>
      </c>
      <c r="I58" s="4" t="str">
        <f aca="false">IF(C58-EVEN(C58)=0,"F","G")</f>
        <v>F</v>
      </c>
      <c r="J58" s="4" t="str">
        <f aca="false">IF(D58-EVEN(D58)=0,"F","G")</f>
        <v>F</v>
      </c>
      <c r="K58" s="4" t="str">
        <f aca="false">IF(E58-EVEN(E58)=0,"F","G")</f>
        <v>G</v>
      </c>
      <c r="L58" s="0" t="n">
        <f aca="false">COUNTIF(H58:K58,"G")</f>
        <v>2</v>
      </c>
    </row>
    <row r="59" customFormat="false" ht="12.75" hidden="true" customHeight="false" outlineLevel="0" collapsed="false">
      <c r="B59" s="0" t="n">
        <f aca="true">INT(10*RAND())</f>
        <v>4</v>
      </c>
      <c r="C59" s="0" t="n">
        <f aca="true">INT(10*RAND())</f>
        <v>2</v>
      </c>
      <c r="D59" s="0" t="n">
        <f aca="true">INT(10*RAND())</f>
        <v>4</v>
      </c>
      <c r="E59" s="0" t="n">
        <f aca="true">INT(10*RAND())</f>
        <v>5</v>
      </c>
      <c r="H59" s="4" t="str">
        <f aca="false">IF(B59-EVEN(B59)=0,"F","G")</f>
        <v>F</v>
      </c>
      <c r="I59" s="4" t="str">
        <f aca="false">IF(C59-EVEN(C59)=0,"F","G")</f>
        <v>F</v>
      </c>
      <c r="J59" s="4" t="str">
        <f aca="false">IF(D59-EVEN(D59)=0,"F","G")</f>
        <v>F</v>
      </c>
      <c r="K59" s="4" t="str">
        <f aca="false">IF(E59-EVEN(E59)=0,"F","G")</f>
        <v>G</v>
      </c>
      <c r="L59" s="0" t="n">
        <f aca="false">COUNTIF(H59:K59,"G")</f>
        <v>1</v>
      </c>
    </row>
    <row r="60" customFormat="false" ht="12.75" hidden="true" customHeight="false" outlineLevel="0" collapsed="false">
      <c r="B60" s="0" t="n">
        <f aca="true">INT(10*RAND())</f>
        <v>3</v>
      </c>
      <c r="C60" s="0" t="n">
        <f aca="true">INT(10*RAND())</f>
        <v>7</v>
      </c>
      <c r="D60" s="0" t="n">
        <f aca="true">INT(10*RAND())</f>
        <v>5</v>
      </c>
      <c r="E60" s="0" t="n">
        <f aca="true">INT(10*RAND())</f>
        <v>1</v>
      </c>
      <c r="H60" s="4" t="str">
        <f aca="false">IF(B60-EVEN(B60)=0,"F","G")</f>
        <v>G</v>
      </c>
      <c r="I60" s="4" t="str">
        <f aca="false">IF(C60-EVEN(C60)=0,"F","G")</f>
        <v>G</v>
      </c>
      <c r="J60" s="4" t="str">
        <f aca="false">IF(D60-EVEN(D60)=0,"F","G")</f>
        <v>G</v>
      </c>
      <c r="K60" s="4" t="str">
        <f aca="false">IF(E60-EVEN(E60)=0,"F","G")</f>
        <v>G</v>
      </c>
      <c r="L60" s="0" t="n">
        <f aca="false">COUNTIF(H60:K60,"G")</f>
        <v>4</v>
      </c>
    </row>
    <row r="61" customFormat="false" ht="12.75" hidden="true" customHeight="false" outlineLevel="0" collapsed="false">
      <c r="B61" s="0" t="n">
        <f aca="true">INT(10*RAND())</f>
        <v>3</v>
      </c>
      <c r="C61" s="0" t="n">
        <f aca="true">INT(10*RAND())</f>
        <v>6</v>
      </c>
      <c r="D61" s="0" t="n">
        <f aca="true">INT(10*RAND())</f>
        <v>9</v>
      </c>
      <c r="E61" s="0" t="n">
        <f aca="true">INT(10*RAND())</f>
        <v>6</v>
      </c>
      <c r="H61" s="4" t="str">
        <f aca="false">IF(B61-EVEN(B61)=0,"F","G")</f>
        <v>G</v>
      </c>
      <c r="I61" s="4" t="str">
        <f aca="false">IF(C61-EVEN(C61)=0,"F","G")</f>
        <v>F</v>
      </c>
      <c r="J61" s="4" t="str">
        <f aca="false">IF(D61-EVEN(D61)=0,"F","G")</f>
        <v>G</v>
      </c>
      <c r="K61" s="4" t="str">
        <f aca="false">IF(E61-EVEN(E61)=0,"F","G")</f>
        <v>F</v>
      </c>
      <c r="L61" s="0" t="n">
        <f aca="false">COUNTIF(H61:K61,"G")</f>
        <v>2</v>
      </c>
    </row>
    <row r="62" customFormat="false" ht="12.75" hidden="true" customHeight="false" outlineLevel="0" collapsed="false">
      <c r="B62" s="0" t="n">
        <f aca="true">INT(10*RAND())</f>
        <v>3</v>
      </c>
      <c r="C62" s="0" t="n">
        <f aca="true">INT(10*RAND())</f>
        <v>7</v>
      </c>
      <c r="D62" s="0" t="n">
        <f aca="true">INT(10*RAND())</f>
        <v>2</v>
      </c>
      <c r="E62" s="0" t="n">
        <f aca="true">INT(10*RAND())</f>
        <v>3</v>
      </c>
      <c r="H62" s="4" t="str">
        <f aca="false">IF(B62-EVEN(B62)=0,"F","G")</f>
        <v>G</v>
      </c>
      <c r="I62" s="4" t="str">
        <f aca="false">IF(C62-EVEN(C62)=0,"F","G")</f>
        <v>G</v>
      </c>
      <c r="J62" s="4" t="str">
        <f aca="false">IF(D62-EVEN(D62)=0,"F","G")</f>
        <v>F</v>
      </c>
      <c r="K62" s="4" t="str">
        <f aca="false">IF(E62-EVEN(E62)=0,"F","G")</f>
        <v>G</v>
      </c>
      <c r="L62" s="0" t="n">
        <f aca="false">COUNTIF(H62:K62,"G")</f>
        <v>3</v>
      </c>
    </row>
    <row r="63" customFormat="false" ht="12.75" hidden="true" customHeight="false" outlineLevel="0" collapsed="false">
      <c r="B63" s="0" t="n">
        <f aca="true">INT(10*RAND())</f>
        <v>0</v>
      </c>
      <c r="C63" s="0" t="n">
        <f aca="true">INT(10*RAND())</f>
        <v>0</v>
      </c>
      <c r="D63" s="0" t="n">
        <f aca="true">INT(10*RAND())</f>
        <v>9</v>
      </c>
      <c r="E63" s="0" t="n">
        <f aca="true">INT(10*RAND())</f>
        <v>9</v>
      </c>
      <c r="H63" s="4" t="str">
        <f aca="false">IF(B63-EVEN(B63)=0,"F","G")</f>
        <v>F</v>
      </c>
      <c r="I63" s="4" t="str">
        <f aca="false">IF(C63-EVEN(C63)=0,"F","G")</f>
        <v>F</v>
      </c>
      <c r="J63" s="4" t="str">
        <f aca="false">IF(D63-EVEN(D63)=0,"F","G")</f>
        <v>G</v>
      </c>
      <c r="K63" s="4" t="str">
        <f aca="false">IF(E63-EVEN(E63)=0,"F","G")</f>
        <v>G</v>
      </c>
      <c r="L63" s="0" t="n">
        <f aca="false">COUNTIF(H63:K63,"G")</f>
        <v>2</v>
      </c>
    </row>
    <row r="64" customFormat="false" ht="12.75" hidden="true" customHeight="false" outlineLevel="0" collapsed="false">
      <c r="B64" s="0" t="n">
        <f aca="true">INT(10*RAND())</f>
        <v>7</v>
      </c>
      <c r="C64" s="0" t="n">
        <f aca="true">INT(10*RAND())</f>
        <v>0</v>
      </c>
      <c r="D64" s="0" t="n">
        <f aca="true">INT(10*RAND())</f>
        <v>2</v>
      </c>
      <c r="E64" s="0" t="n">
        <f aca="true">INT(10*RAND())</f>
        <v>2</v>
      </c>
      <c r="H64" s="4" t="str">
        <f aca="false">IF(B64-EVEN(B64)=0,"F","G")</f>
        <v>G</v>
      </c>
      <c r="I64" s="4" t="str">
        <f aca="false">IF(C64-EVEN(C64)=0,"F","G")</f>
        <v>F</v>
      </c>
      <c r="J64" s="4" t="str">
        <f aca="false">IF(D64-EVEN(D64)=0,"F","G")</f>
        <v>F</v>
      </c>
      <c r="K64" s="4" t="str">
        <f aca="false">IF(E64-EVEN(E64)=0,"F","G")</f>
        <v>F</v>
      </c>
      <c r="L64" s="0" t="n">
        <f aca="false">COUNTIF(H64:K64,"G")</f>
        <v>1</v>
      </c>
    </row>
    <row r="65" customFormat="false" ht="12.75" hidden="true" customHeight="false" outlineLevel="0" collapsed="false">
      <c r="B65" s="0" t="n">
        <f aca="true">INT(10*RAND())</f>
        <v>7</v>
      </c>
      <c r="C65" s="0" t="n">
        <f aca="true">INT(10*RAND())</f>
        <v>1</v>
      </c>
      <c r="D65" s="0" t="n">
        <f aca="true">INT(10*RAND())</f>
        <v>1</v>
      </c>
      <c r="E65" s="0" t="n">
        <f aca="true">INT(10*RAND())</f>
        <v>1</v>
      </c>
      <c r="H65" s="4" t="str">
        <f aca="false">IF(B65-EVEN(B65)=0,"F","G")</f>
        <v>G</v>
      </c>
      <c r="I65" s="4" t="str">
        <f aca="false">IF(C65-EVEN(C65)=0,"F","G")</f>
        <v>G</v>
      </c>
      <c r="J65" s="4" t="str">
        <f aca="false">IF(D65-EVEN(D65)=0,"F","G")</f>
        <v>G</v>
      </c>
      <c r="K65" s="4" t="str">
        <f aca="false">IF(E65-EVEN(E65)=0,"F","G")</f>
        <v>G</v>
      </c>
      <c r="L65" s="0" t="n">
        <f aca="false">COUNTIF(H65:K65,"G")</f>
        <v>4</v>
      </c>
    </row>
    <row r="66" customFormat="false" ht="12.75" hidden="true" customHeight="false" outlineLevel="0" collapsed="false">
      <c r="B66" s="0" t="n">
        <f aca="true">INT(10*RAND())</f>
        <v>5</v>
      </c>
      <c r="C66" s="0" t="n">
        <f aca="true">INT(10*RAND())</f>
        <v>4</v>
      </c>
      <c r="D66" s="0" t="n">
        <f aca="true">INT(10*RAND())</f>
        <v>7</v>
      </c>
      <c r="E66" s="0" t="n">
        <f aca="true">INT(10*RAND())</f>
        <v>5</v>
      </c>
      <c r="H66" s="4" t="str">
        <f aca="false">IF(B66-EVEN(B66)=0,"F","G")</f>
        <v>G</v>
      </c>
      <c r="I66" s="4" t="str">
        <f aca="false">IF(C66-EVEN(C66)=0,"F","G")</f>
        <v>F</v>
      </c>
      <c r="J66" s="4" t="str">
        <f aca="false">IF(D66-EVEN(D66)=0,"F","G")</f>
        <v>G</v>
      </c>
      <c r="K66" s="4" t="str">
        <f aca="false">IF(E66-EVEN(E66)=0,"F","G")</f>
        <v>G</v>
      </c>
      <c r="L66" s="0" t="n">
        <f aca="false">COUNTIF(H66:K66,"G")</f>
        <v>3</v>
      </c>
    </row>
    <row r="67" customFormat="false" ht="12.75" hidden="true" customHeight="false" outlineLevel="0" collapsed="false">
      <c r="B67" s="0" t="n">
        <f aca="true">INT(10*RAND())</f>
        <v>7</v>
      </c>
      <c r="C67" s="0" t="n">
        <f aca="true">INT(10*RAND())</f>
        <v>7</v>
      </c>
      <c r="D67" s="0" t="n">
        <f aca="true">INT(10*RAND())</f>
        <v>0</v>
      </c>
      <c r="E67" s="0" t="n">
        <f aca="true">INT(10*RAND())</f>
        <v>6</v>
      </c>
      <c r="H67" s="4" t="str">
        <f aca="false">IF(B67-EVEN(B67)=0,"F","G")</f>
        <v>G</v>
      </c>
      <c r="I67" s="4" t="str">
        <f aca="false">IF(C67-EVEN(C67)=0,"F","G")</f>
        <v>G</v>
      </c>
      <c r="J67" s="4" t="str">
        <f aca="false">IF(D67-EVEN(D67)=0,"F","G")</f>
        <v>F</v>
      </c>
      <c r="K67" s="4" t="str">
        <f aca="false">IF(E67-EVEN(E67)=0,"F","G")</f>
        <v>F</v>
      </c>
      <c r="L67" s="0" t="n">
        <f aca="false">COUNTIF(H67:K67,"G")</f>
        <v>2</v>
      </c>
    </row>
    <row r="68" customFormat="false" ht="12.75" hidden="true" customHeight="false" outlineLevel="0" collapsed="false">
      <c r="B68" s="0" t="n">
        <f aca="true">INT(10*RAND())</f>
        <v>5</v>
      </c>
      <c r="C68" s="0" t="n">
        <f aca="true">INT(10*RAND())</f>
        <v>6</v>
      </c>
      <c r="D68" s="0" t="n">
        <f aca="true">INT(10*RAND())</f>
        <v>8</v>
      </c>
      <c r="E68" s="0" t="n">
        <f aca="true">INT(10*RAND())</f>
        <v>5</v>
      </c>
      <c r="H68" s="4" t="str">
        <f aca="false">IF(B68-EVEN(B68)=0,"F","G")</f>
        <v>G</v>
      </c>
      <c r="I68" s="4" t="str">
        <f aca="false">IF(C68-EVEN(C68)=0,"F","G")</f>
        <v>F</v>
      </c>
      <c r="J68" s="4" t="str">
        <f aca="false">IF(D68-EVEN(D68)=0,"F","G")</f>
        <v>F</v>
      </c>
      <c r="K68" s="4" t="str">
        <f aca="false">IF(E68-EVEN(E68)=0,"F","G")</f>
        <v>G</v>
      </c>
      <c r="L68" s="0" t="n">
        <f aca="false">COUNTIF(H68:K68,"G")</f>
        <v>2</v>
      </c>
    </row>
    <row r="69" customFormat="false" ht="12.75" hidden="true" customHeight="false" outlineLevel="0" collapsed="false">
      <c r="B69" s="0" t="n">
        <f aca="true">INT(10*RAND())</f>
        <v>0</v>
      </c>
      <c r="C69" s="0" t="n">
        <f aca="true">INT(10*RAND())</f>
        <v>9</v>
      </c>
      <c r="D69" s="0" t="n">
        <f aca="true">INT(10*RAND())</f>
        <v>1</v>
      </c>
      <c r="E69" s="0" t="n">
        <f aca="true">INT(10*RAND())</f>
        <v>5</v>
      </c>
      <c r="H69" s="4" t="str">
        <f aca="false">IF(B69-EVEN(B69)=0,"F","G")</f>
        <v>F</v>
      </c>
      <c r="I69" s="4" t="str">
        <f aca="false">IF(C69-EVEN(C69)=0,"F","G")</f>
        <v>G</v>
      </c>
      <c r="J69" s="4" t="str">
        <f aca="false">IF(D69-EVEN(D69)=0,"F","G")</f>
        <v>G</v>
      </c>
      <c r="K69" s="4" t="str">
        <f aca="false">IF(E69-EVEN(E69)=0,"F","G")</f>
        <v>G</v>
      </c>
      <c r="L69" s="0" t="n">
        <f aca="false">COUNTIF(H69:K69,"G")</f>
        <v>3</v>
      </c>
    </row>
    <row r="70" customFormat="false" ht="12.75" hidden="true" customHeight="false" outlineLevel="0" collapsed="false">
      <c r="B70" s="0" t="n">
        <f aca="true">INT(10*RAND())</f>
        <v>9</v>
      </c>
      <c r="C70" s="0" t="n">
        <f aca="true">INT(10*RAND())</f>
        <v>2</v>
      </c>
      <c r="D70" s="0" t="n">
        <f aca="true">INT(10*RAND())</f>
        <v>3</v>
      </c>
      <c r="E70" s="0" t="n">
        <f aca="true">INT(10*RAND())</f>
        <v>9</v>
      </c>
      <c r="H70" s="4" t="str">
        <f aca="false">IF(B70-EVEN(B70)=0,"F","G")</f>
        <v>G</v>
      </c>
      <c r="I70" s="4" t="str">
        <f aca="false">IF(C70-EVEN(C70)=0,"F","G")</f>
        <v>F</v>
      </c>
      <c r="J70" s="4" t="str">
        <f aca="false">IF(D70-EVEN(D70)=0,"F","G")</f>
        <v>G</v>
      </c>
      <c r="K70" s="4" t="str">
        <f aca="false">IF(E70-EVEN(E70)=0,"F","G")</f>
        <v>G</v>
      </c>
      <c r="L70" s="0" t="n">
        <f aca="false">COUNTIF(H70:K70,"G")</f>
        <v>3</v>
      </c>
    </row>
    <row r="71" customFormat="false" ht="12.75" hidden="true" customHeight="false" outlineLevel="0" collapsed="false">
      <c r="B71" s="0" t="n">
        <f aca="true">INT(10*RAND())</f>
        <v>8</v>
      </c>
      <c r="C71" s="0" t="n">
        <f aca="true">INT(10*RAND())</f>
        <v>0</v>
      </c>
      <c r="D71" s="0" t="n">
        <f aca="true">INT(10*RAND())</f>
        <v>4</v>
      </c>
      <c r="E71" s="0" t="n">
        <f aca="true">INT(10*RAND())</f>
        <v>8</v>
      </c>
      <c r="H71" s="4" t="str">
        <f aca="false">IF(B71-EVEN(B71)=0,"F","G")</f>
        <v>F</v>
      </c>
      <c r="I71" s="4" t="str">
        <f aca="false">IF(C71-EVEN(C71)=0,"F","G")</f>
        <v>F</v>
      </c>
      <c r="J71" s="4" t="str">
        <f aca="false">IF(D71-EVEN(D71)=0,"F","G")</f>
        <v>F</v>
      </c>
      <c r="K71" s="4" t="str">
        <f aca="false">IF(E71-EVEN(E71)=0,"F","G")</f>
        <v>F</v>
      </c>
      <c r="L71" s="0" t="n">
        <f aca="false">COUNTIF(H71:K71,"G")</f>
        <v>0</v>
      </c>
    </row>
    <row r="72" customFormat="false" ht="12.75" hidden="true" customHeight="false" outlineLevel="0" collapsed="false">
      <c r="B72" s="0" t="n">
        <f aca="true">INT(10*RAND())</f>
        <v>0</v>
      </c>
      <c r="C72" s="0" t="n">
        <f aca="true">INT(10*RAND())</f>
        <v>7</v>
      </c>
      <c r="D72" s="0" t="n">
        <f aca="true">INT(10*RAND())</f>
        <v>9</v>
      </c>
      <c r="E72" s="0" t="n">
        <f aca="true">INT(10*RAND())</f>
        <v>8</v>
      </c>
      <c r="H72" s="4" t="str">
        <f aca="false">IF(B72-EVEN(B72)=0,"F","G")</f>
        <v>F</v>
      </c>
      <c r="I72" s="4" t="str">
        <f aca="false">IF(C72-EVEN(C72)=0,"F","G")</f>
        <v>G</v>
      </c>
      <c r="J72" s="4" t="str">
        <f aca="false">IF(D72-EVEN(D72)=0,"F","G")</f>
        <v>G</v>
      </c>
      <c r="K72" s="4" t="str">
        <f aca="false">IF(E72-EVEN(E72)=0,"F","G")</f>
        <v>F</v>
      </c>
      <c r="L72" s="0" t="n">
        <f aca="false">COUNTIF(H72:K72,"G")</f>
        <v>2</v>
      </c>
    </row>
    <row r="73" customFormat="false" ht="12.75" hidden="true" customHeight="false" outlineLevel="0" collapsed="false">
      <c r="B73" s="0" t="n">
        <f aca="true">INT(10*RAND())</f>
        <v>4</v>
      </c>
      <c r="C73" s="0" t="n">
        <f aca="true">INT(10*RAND())</f>
        <v>9</v>
      </c>
      <c r="D73" s="0" t="n">
        <f aca="true">INT(10*RAND())</f>
        <v>0</v>
      </c>
      <c r="E73" s="0" t="n">
        <f aca="true">INT(10*RAND())</f>
        <v>4</v>
      </c>
      <c r="H73" s="4" t="str">
        <f aca="false">IF(B73-EVEN(B73)=0,"F","G")</f>
        <v>F</v>
      </c>
      <c r="I73" s="4" t="str">
        <f aca="false">IF(C73-EVEN(C73)=0,"F","G")</f>
        <v>G</v>
      </c>
      <c r="J73" s="4" t="str">
        <f aca="false">IF(D73-EVEN(D73)=0,"F","G")</f>
        <v>F</v>
      </c>
      <c r="K73" s="4" t="str">
        <f aca="false">IF(E73-EVEN(E73)=0,"F","G")</f>
        <v>F</v>
      </c>
      <c r="L73" s="0" t="n">
        <f aca="false">COUNTIF(H73:K73,"G")</f>
        <v>1</v>
      </c>
    </row>
    <row r="74" customFormat="false" ht="12.75" hidden="true" customHeight="false" outlineLevel="0" collapsed="false">
      <c r="B74" s="0" t="n">
        <f aca="true">INT(10*RAND())</f>
        <v>0</v>
      </c>
      <c r="C74" s="0" t="n">
        <f aca="true">INT(10*RAND())</f>
        <v>3</v>
      </c>
      <c r="D74" s="0" t="n">
        <f aca="true">INT(10*RAND())</f>
        <v>1</v>
      </c>
      <c r="E74" s="0" t="n">
        <f aca="true">INT(10*RAND())</f>
        <v>3</v>
      </c>
      <c r="H74" s="4" t="str">
        <f aca="false">IF(B74-EVEN(B74)=0,"F","G")</f>
        <v>F</v>
      </c>
      <c r="I74" s="4" t="str">
        <f aca="false">IF(C74-EVEN(C74)=0,"F","G")</f>
        <v>G</v>
      </c>
      <c r="J74" s="4" t="str">
        <f aca="false">IF(D74-EVEN(D74)=0,"F","G")</f>
        <v>G</v>
      </c>
      <c r="K74" s="4" t="str">
        <f aca="false">IF(E74-EVEN(E74)=0,"F","G")</f>
        <v>G</v>
      </c>
      <c r="L74" s="0" t="n">
        <f aca="false">COUNTIF(H74:K74,"G")</f>
        <v>3</v>
      </c>
    </row>
    <row r="75" customFormat="false" ht="12.75" hidden="true" customHeight="false" outlineLevel="0" collapsed="false">
      <c r="B75" s="0" t="n">
        <f aca="true">INT(10*RAND())</f>
        <v>6</v>
      </c>
      <c r="C75" s="0" t="n">
        <f aca="true">INT(10*RAND())</f>
        <v>5</v>
      </c>
      <c r="D75" s="0" t="n">
        <f aca="true">INT(10*RAND())</f>
        <v>9</v>
      </c>
      <c r="E75" s="0" t="n">
        <f aca="true">INT(10*RAND())</f>
        <v>4</v>
      </c>
      <c r="H75" s="4" t="str">
        <f aca="false">IF(B75-EVEN(B75)=0,"F","G")</f>
        <v>F</v>
      </c>
      <c r="I75" s="4" t="str">
        <f aca="false">IF(C75-EVEN(C75)=0,"F","G")</f>
        <v>G</v>
      </c>
      <c r="J75" s="4" t="str">
        <f aca="false">IF(D75-EVEN(D75)=0,"F","G")</f>
        <v>G</v>
      </c>
      <c r="K75" s="4" t="str">
        <f aca="false">IF(E75-EVEN(E75)=0,"F","G")</f>
        <v>F</v>
      </c>
      <c r="L75" s="0" t="n">
        <f aca="false">COUNTIF(H75:K75,"G")</f>
        <v>2</v>
      </c>
    </row>
    <row r="76" customFormat="false" ht="12.75" hidden="true" customHeight="false" outlineLevel="0" collapsed="false">
      <c r="B76" s="0" t="n">
        <f aca="true">INT(10*RAND())</f>
        <v>7</v>
      </c>
      <c r="C76" s="0" t="n">
        <f aca="true">INT(10*RAND())</f>
        <v>8</v>
      </c>
      <c r="D76" s="0" t="n">
        <f aca="true">INT(10*RAND())</f>
        <v>3</v>
      </c>
      <c r="E76" s="0" t="n">
        <f aca="true">INT(10*RAND())</f>
        <v>2</v>
      </c>
      <c r="H76" s="4" t="str">
        <f aca="false">IF(B76-EVEN(B76)=0,"F","G")</f>
        <v>G</v>
      </c>
      <c r="I76" s="4" t="str">
        <f aca="false">IF(C76-EVEN(C76)=0,"F","G")</f>
        <v>F</v>
      </c>
      <c r="J76" s="4" t="str">
        <f aca="false">IF(D76-EVEN(D76)=0,"F","G")</f>
        <v>G</v>
      </c>
      <c r="K76" s="4" t="str">
        <f aca="false">IF(E76-EVEN(E76)=0,"F","G")</f>
        <v>F</v>
      </c>
      <c r="L76" s="0" t="n">
        <f aca="false">COUNTIF(H76:K76,"G")</f>
        <v>2</v>
      </c>
    </row>
    <row r="77" customFormat="false" ht="12.75" hidden="true" customHeight="false" outlineLevel="0" collapsed="false">
      <c r="B77" s="0" t="n">
        <f aca="true">INT(10*RAND())</f>
        <v>8</v>
      </c>
      <c r="C77" s="0" t="n">
        <f aca="true">INT(10*RAND())</f>
        <v>0</v>
      </c>
      <c r="D77" s="0" t="n">
        <f aca="true">INT(10*RAND())</f>
        <v>1</v>
      </c>
      <c r="E77" s="0" t="n">
        <f aca="true">INT(10*RAND())</f>
        <v>3</v>
      </c>
      <c r="H77" s="4" t="str">
        <f aca="false">IF(B77-EVEN(B77)=0,"F","G")</f>
        <v>F</v>
      </c>
      <c r="I77" s="4" t="str">
        <f aca="false">IF(C77-EVEN(C77)=0,"F","G")</f>
        <v>F</v>
      </c>
      <c r="J77" s="4" t="str">
        <f aca="false">IF(D77-EVEN(D77)=0,"F","G")</f>
        <v>G</v>
      </c>
      <c r="K77" s="4" t="str">
        <f aca="false">IF(E77-EVEN(E77)=0,"F","G")</f>
        <v>G</v>
      </c>
      <c r="L77" s="0" t="n">
        <f aca="false">COUNTIF(H77:K77,"G")</f>
        <v>2</v>
      </c>
    </row>
    <row r="78" customFormat="false" ht="12.75" hidden="true" customHeight="false" outlineLevel="0" collapsed="false">
      <c r="B78" s="0" t="n">
        <f aca="true">INT(10*RAND())</f>
        <v>1</v>
      </c>
      <c r="C78" s="0" t="n">
        <f aca="true">INT(10*RAND())</f>
        <v>8</v>
      </c>
      <c r="D78" s="0" t="n">
        <f aca="true">INT(10*RAND())</f>
        <v>0</v>
      </c>
      <c r="E78" s="0" t="n">
        <f aca="true">INT(10*RAND())</f>
        <v>6</v>
      </c>
      <c r="H78" s="4" t="str">
        <f aca="false">IF(B78-EVEN(B78)=0,"F","G")</f>
        <v>G</v>
      </c>
      <c r="I78" s="4" t="str">
        <f aca="false">IF(C78-EVEN(C78)=0,"F","G")</f>
        <v>F</v>
      </c>
      <c r="J78" s="4" t="str">
        <f aca="false">IF(D78-EVEN(D78)=0,"F","G")</f>
        <v>F</v>
      </c>
      <c r="K78" s="4" t="str">
        <f aca="false">IF(E78-EVEN(E78)=0,"F","G")</f>
        <v>F</v>
      </c>
      <c r="L78" s="0" t="n">
        <f aca="false">COUNTIF(H78:K78,"G")</f>
        <v>1</v>
      </c>
    </row>
    <row r="79" customFormat="false" ht="12.75" hidden="true" customHeight="false" outlineLevel="0" collapsed="false">
      <c r="B79" s="0" t="n">
        <f aca="true">INT(10*RAND())</f>
        <v>6</v>
      </c>
      <c r="C79" s="0" t="n">
        <f aca="true">INT(10*RAND())</f>
        <v>1</v>
      </c>
      <c r="D79" s="0" t="n">
        <f aca="true">INT(10*RAND())</f>
        <v>8</v>
      </c>
      <c r="E79" s="0" t="n">
        <f aca="true">INT(10*RAND())</f>
        <v>9</v>
      </c>
      <c r="H79" s="4" t="str">
        <f aca="false">IF(B79-EVEN(B79)=0,"F","G")</f>
        <v>F</v>
      </c>
      <c r="I79" s="4" t="str">
        <f aca="false">IF(C79-EVEN(C79)=0,"F","G")</f>
        <v>G</v>
      </c>
      <c r="J79" s="4" t="str">
        <f aca="false">IF(D79-EVEN(D79)=0,"F","G")</f>
        <v>F</v>
      </c>
      <c r="K79" s="4" t="str">
        <f aca="false">IF(E79-EVEN(E79)=0,"F","G")</f>
        <v>G</v>
      </c>
      <c r="L79" s="0" t="n">
        <f aca="false">COUNTIF(H79:K79,"G")</f>
        <v>2</v>
      </c>
    </row>
    <row r="80" customFormat="false" ht="12.75" hidden="true" customHeight="false" outlineLevel="0" collapsed="false">
      <c r="B80" s="0" t="n">
        <f aca="true">INT(10*RAND())</f>
        <v>4</v>
      </c>
      <c r="C80" s="0" t="n">
        <f aca="true">INT(10*RAND())</f>
        <v>9</v>
      </c>
      <c r="D80" s="0" t="n">
        <f aca="true">INT(10*RAND())</f>
        <v>1</v>
      </c>
      <c r="E80" s="0" t="n">
        <f aca="true">INT(10*RAND())</f>
        <v>3</v>
      </c>
      <c r="H80" s="4" t="str">
        <f aca="false">IF(B80-EVEN(B80)=0,"F","G")</f>
        <v>F</v>
      </c>
      <c r="I80" s="4" t="str">
        <f aca="false">IF(C80-EVEN(C80)=0,"F","G")</f>
        <v>G</v>
      </c>
      <c r="J80" s="4" t="str">
        <f aca="false">IF(D80-EVEN(D80)=0,"F","G")</f>
        <v>G</v>
      </c>
      <c r="K80" s="4" t="str">
        <f aca="false">IF(E80-EVEN(E80)=0,"F","G")</f>
        <v>G</v>
      </c>
      <c r="L80" s="0" t="n">
        <f aca="false">COUNTIF(H80:K80,"G")</f>
        <v>3</v>
      </c>
    </row>
    <row r="81" customFormat="false" ht="12.75" hidden="true" customHeight="false" outlineLevel="0" collapsed="false">
      <c r="B81" s="0" t="n">
        <f aca="true">INT(10*RAND())</f>
        <v>4</v>
      </c>
      <c r="C81" s="0" t="n">
        <f aca="true">INT(10*RAND())</f>
        <v>5</v>
      </c>
      <c r="D81" s="0" t="n">
        <f aca="true">INT(10*RAND())</f>
        <v>4</v>
      </c>
      <c r="E81" s="0" t="n">
        <f aca="true">INT(10*RAND())</f>
        <v>0</v>
      </c>
      <c r="H81" s="4" t="str">
        <f aca="false">IF(B81-EVEN(B81)=0,"F","G")</f>
        <v>F</v>
      </c>
      <c r="I81" s="4" t="str">
        <f aca="false">IF(C81-EVEN(C81)=0,"F","G")</f>
        <v>G</v>
      </c>
      <c r="J81" s="4" t="str">
        <f aca="false">IF(D81-EVEN(D81)=0,"F","G")</f>
        <v>F</v>
      </c>
      <c r="K81" s="4" t="str">
        <f aca="false">IF(E81-EVEN(E81)=0,"F","G")</f>
        <v>F</v>
      </c>
      <c r="L81" s="0" t="n">
        <f aca="false">COUNTIF(H81:K81,"G")</f>
        <v>1</v>
      </c>
    </row>
    <row r="82" customFormat="false" ht="12.75" hidden="true" customHeight="false" outlineLevel="0" collapsed="false">
      <c r="B82" s="0" t="n">
        <f aca="true">INT(10*RAND())</f>
        <v>0</v>
      </c>
      <c r="C82" s="0" t="n">
        <f aca="true">INT(10*RAND())</f>
        <v>9</v>
      </c>
      <c r="D82" s="0" t="n">
        <f aca="true">INT(10*RAND())</f>
        <v>5</v>
      </c>
      <c r="E82" s="0" t="n">
        <f aca="true">INT(10*RAND())</f>
        <v>5</v>
      </c>
      <c r="H82" s="4" t="str">
        <f aca="false">IF(B82-EVEN(B82)=0,"F","G")</f>
        <v>F</v>
      </c>
      <c r="I82" s="4" t="str">
        <f aca="false">IF(C82-EVEN(C82)=0,"F","G")</f>
        <v>G</v>
      </c>
      <c r="J82" s="4" t="str">
        <f aca="false">IF(D82-EVEN(D82)=0,"F","G")</f>
        <v>G</v>
      </c>
      <c r="K82" s="4" t="str">
        <f aca="false">IF(E82-EVEN(E82)=0,"F","G")</f>
        <v>G</v>
      </c>
      <c r="L82" s="0" t="n">
        <f aca="false">COUNTIF(H82:K82,"G")</f>
        <v>3</v>
      </c>
    </row>
    <row r="83" customFormat="false" ht="12.75" hidden="true" customHeight="false" outlineLevel="0" collapsed="false">
      <c r="B83" s="0" t="n">
        <f aca="true">INT(10*RAND())</f>
        <v>3</v>
      </c>
      <c r="C83" s="0" t="n">
        <f aca="true">INT(10*RAND())</f>
        <v>4</v>
      </c>
      <c r="D83" s="0" t="n">
        <f aca="true">INT(10*RAND())</f>
        <v>2</v>
      </c>
      <c r="E83" s="0" t="n">
        <f aca="true">INT(10*RAND())</f>
        <v>7</v>
      </c>
      <c r="H83" s="4" t="str">
        <f aca="false">IF(B83-EVEN(B83)=0,"F","G")</f>
        <v>G</v>
      </c>
      <c r="I83" s="4" t="str">
        <f aca="false">IF(C83-EVEN(C83)=0,"F","G")</f>
        <v>F</v>
      </c>
      <c r="J83" s="4" t="str">
        <f aca="false">IF(D83-EVEN(D83)=0,"F","G")</f>
        <v>F</v>
      </c>
      <c r="K83" s="4" t="str">
        <f aca="false">IF(E83-EVEN(E83)=0,"F","G")</f>
        <v>G</v>
      </c>
      <c r="L83" s="0" t="n">
        <f aca="false">COUNTIF(H83:K83,"G")</f>
        <v>2</v>
      </c>
    </row>
    <row r="84" customFormat="false" ht="12.75" hidden="true" customHeight="false" outlineLevel="0" collapsed="false">
      <c r="B84" s="0" t="n">
        <f aca="true">INT(10*RAND())</f>
        <v>8</v>
      </c>
      <c r="C84" s="0" t="n">
        <f aca="true">INT(10*RAND())</f>
        <v>7</v>
      </c>
      <c r="D84" s="0" t="n">
        <f aca="true">INT(10*RAND())</f>
        <v>1</v>
      </c>
      <c r="E84" s="0" t="n">
        <f aca="true">INT(10*RAND())</f>
        <v>2</v>
      </c>
      <c r="H84" s="4" t="str">
        <f aca="false">IF(B84-EVEN(B84)=0,"F","G")</f>
        <v>F</v>
      </c>
      <c r="I84" s="4" t="str">
        <f aca="false">IF(C84-EVEN(C84)=0,"F","G")</f>
        <v>G</v>
      </c>
      <c r="J84" s="4" t="str">
        <f aca="false">IF(D84-EVEN(D84)=0,"F","G")</f>
        <v>G</v>
      </c>
      <c r="K84" s="4" t="str">
        <f aca="false">IF(E84-EVEN(E84)=0,"F","G")</f>
        <v>F</v>
      </c>
      <c r="L84" s="0" t="n">
        <f aca="false">COUNTIF(H84:K84,"G")</f>
        <v>2</v>
      </c>
    </row>
    <row r="85" customFormat="false" ht="12.75" hidden="true" customHeight="false" outlineLevel="0" collapsed="false">
      <c r="B85" s="0" t="n">
        <f aca="true">INT(10*RAND())</f>
        <v>7</v>
      </c>
      <c r="C85" s="0" t="n">
        <f aca="true">INT(10*RAND())</f>
        <v>6</v>
      </c>
      <c r="D85" s="0" t="n">
        <f aca="true">INT(10*RAND())</f>
        <v>9</v>
      </c>
      <c r="E85" s="0" t="n">
        <f aca="true">INT(10*RAND())</f>
        <v>3</v>
      </c>
      <c r="H85" s="4" t="str">
        <f aca="false">IF(B85-EVEN(B85)=0,"F","G")</f>
        <v>G</v>
      </c>
      <c r="I85" s="4" t="str">
        <f aca="false">IF(C85-EVEN(C85)=0,"F","G")</f>
        <v>F</v>
      </c>
      <c r="J85" s="4" t="str">
        <f aca="false">IF(D85-EVEN(D85)=0,"F","G")</f>
        <v>G</v>
      </c>
      <c r="K85" s="4" t="str">
        <f aca="false">IF(E85-EVEN(E85)=0,"F","G")</f>
        <v>G</v>
      </c>
      <c r="L85" s="0" t="n">
        <f aca="false">COUNTIF(H85:K85,"G")</f>
        <v>3</v>
      </c>
    </row>
    <row r="86" customFormat="false" ht="12.75" hidden="true" customHeight="false" outlineLevel="0" collapsed="false">
      <c r="B86" s="0" t="n">
        <f aca="true">INT(10*RAND())</f>
        <v>3</v>
      </c>
      <c r="C86" s="0" t="n">
        <f aca="true">INT(10*RAND())</f>
        <v>9</v>
      </c>
      <c r="D86" s="0" t="n">
        <f aca="true">INT(10*RAND())</f>
        <v>2</v>
      </c>
      <c r="E86" s="0" t="n">
        <f aca="true">INT(10*RAND())</f>
        <v>1</v>
      </c>
      <c r="H86" s="4" t="str">
        <f aca="false">IF(B86-EVEN(B86)=0,"F","G")</f>
        <v>G</v>
      </c>
      <c r="I86" s="4" t="str">
        <f aca="false">IF(C86-EVEN(C86)=0,"F","G")</f>
        <v>G</v>
      </c>
      <c r="J86" s="4" t="str">
        <f aca="false">IF(D86-EVEN(D86)=0,"F","G")</f>
        <v>F</v>
      </c>
      <c r="K86" s="4" t="str">
        <f aca="false">IF(E86-EVEN(E86)=0,"F","G")</f>
        <v>G</v>
      </c>
      <c r="L86" s="0" t="n">
        <f aca="false">COUNTIF(H86:K86,"G")</f>
        <v>3</v>
      </c>
    </row>
    <row r="87" customFormat="false" ht="12.75" hidden="true" customHeight="false" outlineLevel="0" collapsed="false">
      <c r="B87" s="0" t="n">
        <f aca="true">INT(10*RAND())</f>
        <v>4</v>
      </c>
      <c r="C87" s="0" t="n">
        <f aca="true">INT(10*RAND())</f>
        <v>6</v>
      </c>
      <c r="D87" s="0" t="n">
        <f aca="true">INT(10*RAND())</f>
        <v>7</v>
      </c>
      <c r="E87" s="0" t="n">
        <f aca="true">INT(10*RAND())</f>
        <v>3</v>
      </c>
      <c r="H87" s="4" t="str">
        <f aca="false">IF(B87-EVEN(B87)=0,"F","G")</f>
        <v>F</v>
      </c>
      <c r="I87" s="4" t="str">
        <f aca="false">IF(C87-EVEN(C87)=0,"F","G")</f>
        <v>F</v>
      </c>
      <c r="J87" s="4" t="str">
        <f aca="false">IF(D87-EVEN(D87)=0,"F","G")</f>
        <v>G</v>
      </c>
      <c r="K87" s="4" t="str">
        <f aca="false">IF(E87-EVEN(E87)=0,"F","G")</f>
        <v>G</v>
      </c>
      <c r="L87" s="0" t="n">
        <f aca="false">COUNTIF(H87:K87,"G")</f>
        <v>2</v>
      </c>
    </row>
    <row r="88" customFormat="false" ht="12.75" hidden="true" customHeight="false" outlineLevel="0" collapsed="false">
      <c r="B88" s="0" t="n">
        <f aca="true">INT(10*RAND())</f>
        <v>7</v>
      </c>
      <c r="C88" s="0" t="n">
        <f aca="true">INT(10*RAND())</f>
        <v>4</v>
      </c>
      <c r="D88" s="0" t="n">
        <f aca="true">INT(10*RAND())</f>
        <v>7</v>
      </c>
      <c r="E88" s="0" t="n">
        <f aca="true">INT(10*RAND())</f>
        <v>6</v>
      </c>
      <c r="H88" s="4" t="str">
        <f aca="false">IF(B88-EVEN(B88)=0,"F","G")</f>
        <v>G</v>
      </c>
      <c r="I88" s="4" t="str">
        <f aca="false">IF(C88-EVEN(C88)=0,"F","G")</f>
        <v>F</v>
      </c>
      <c r="J88" s="4" t="str">
        <f aca="false">IF(D88-EVEN(D88)=0,"F","G")</f>
        <v>G</v>
      </c>
      <c r="K88" s="4" t="str">
        <f aca="false">IF(E88-EVEN(E88)=0,"F","G")</f>
        <v>F</v>
      </c>
      <c r="L88" s="0" t="n">
        <f aca="false">COUNTIF(H88:K88,"G")</f>
        <v>2</v>
      </c>
    </row>
    <row r="89" customFormat="false" ht="12.75" hidden="true" customHeight="false" outlineLevel="0" collapsed="false">
      <c r="B89" s="0" t="n">
        <f aca="true">INT(10*RAND())</f>
        <v>1</v>
      </c>
      <c r="C89" s="0" t="n">
        <f aca="true">INT(10*RAND())</f>
        <v>2</v>
      </c>
      <c r="D89" s="0" t="n">
        <f aca="true">INT(10*RAND())</f>
        <v>3</v>
      </c>
      <c r="E89" s="0" t="n">
        <f aca="true">INT(10*RAND())</f>
        <v>7</v>
      </c>
      <c r="H89" s="4" t="str">
        <f aca="false">IF(B89-EVEN(B89)=0,"F","G")</f>
        <v>G</v>
      </c>
      <c r="I89" s="4" t="str">
        <f aca="false">IF(C89-EVEN(C89)=0,"F","G")</f>
        <v>F</v>
      </c>
      <c r="J89" s="4" t="str">
        <f aca="false">IF(D89-EVEN(D89)=0,"F","G")</f>
        <v>G</v>
      </c>
      <c r="K89" s="4" t="str">
        <f aca="false">IF(E89-EVEN(E89)=0,"F","G")</f>
        <v>G</v>
      </c>
      <c r="L89" s="0" t="n">
        <f aca="false">COUNTIF(H89:K89,"G")</f>
        <v>3</v>
      </c>
    </row>
    <row r="90" customFormat="false" ht="12.75" hidden="true" customHeight="false" outlineLevel="0" collapsed="false">
      <c r="B90" s="0" t="n">
        <f aca="true">INT(10*RAND())</f>
        <v>0</v>
      </c>
      <c r="C90" s="0" t="n">
        <f aca="true">INT(10*RAND())</f>
        <v>0</v>
      </c>
      <c r="D90" s="0" t="n">
        <f aca="true">INT(10*RAND())</f>
        <v>8</v>
      </c>
      <c r="E90" s="0" t="n">
        <f aca="true">INT(10*RAND())</f>
        <v>1</v>
      </c>
      <c r="H90" s="4" t="str">
        <f aca="false">IF(B90-EVEN(B90)=0,"F","G")</f>
        <v>F</v>
      </c>
      <c r="I90" s="4" t="str">
        <f aca="false">IF(C90-EVEN(C90)=0,"F","G")</f>
        <v>F</v>
      </c>
      <c r="J90" s="4" t="str">
        <f aca="false">IF(D90-EVEN(D90)=0,"F","G")</f>
        <v>F</v>
      </c>
      <c r="K90" s="4" t="str">
        <f aca="false">IF(E90-EVEN(E90)=0,"F","G")</f>
        <v>G</v>
      </c>
      <c r="L90" s="0" t="n">
        <f aca="false">COUNTIF(H90:K90,"G")</f>
        <v>1</v>
      </c>
    </row>
    <row r="91" customFormat="false" ht="12.75" hidden="true" customHeight="false" outlineLevel="0" collapsed="false">
      <c r="B91" s="0" t="n">
        <f aca="true">INT(10*RAND())</f>
        <v>0</v>
      </c>
      <c r="C91" s="0" t="n">
        <f aca="true">INT(10*RAND())</f>
        <v>0</v>
      </c>
      <c r="D91" s="0" t="n">
        <f aca="true">INT(10*RAND())</f>
        <v>7</v>
      </c>
      <c r="E91" s="0" t="n">
        <f aca="true">INT(10*RAND())</f>
        <v>7</v>
      </c>
      <c r="H91" s="4" t="str">
        <f aca="false">IF(B91-EVEN(B91)=0,"F","G")</f>
        <v>F</v>
      </c>
      <c r="I91" s="4" t="str">
        <f aca="false">IF(C91-EVEN(C91)=0,"F","G")</f>
        <v>F</v>
      </c>
      <c r="J91" s="4" t="str">
        <f aca="false">IF(D91-EVEN(D91)=0,"F","G")</f>
        <v>G</v>
      </c>
      <c r="K91" s="4" t="str">
        <f aca="false">IF(E91-EVEN(E91)=0,"F","G")</f>
        <v>G</v>
      </c>
      <c r="L91" s="0" t="n">
        <f aca="false">COUNTIF(H91:K91,"G")</f>
        <v>2</v>
      </c>
    </row>
    <row r="92" customFormat="false" ht="12.75" hidden="true" customHeight="false" outlineLevel="0" collapsed="false">
      <c r="B92" s="0" t="n">
        <f aca="true">INT(10*RAND())</f>
        <v>0</v>
      </c>
      <c r="C92" s="0" t="n">
        <f aca="true">INT(10*RAND())</f>
        <v>2</v>
      </c>
      <c r="D92" s="0" t="n">
        <f aca="true">INT(10*RAND())</f>
        <v>3</v>
      </c>
      <c r="E92" s="0" t="n">
        <f aca="true">INT(10*RAND())</f>
        <v>8</v>
      </c>
      <c r="H92" s="4" t="str">
        <f aca="false">IF(B92-EVEN(B92)=0,"F","G")</f>
        <v>F</v>
      </c>
      <c r="I92" s="4" t="str">
        <f aca="false">IF(C92-EVEN(C92)=0,"F","G")</f>
        <v>F</v>
      </c>
      <c r="J92" s="4" t="str">
        <f aca="false">IF(D92-EVEN(D92)=0,"F","G")</f>
        <v>G</v>
      </c>
      <c r="K92" s="4" t="str">
        <f aca="false">IF(E92-EVEN(E92)=0,"F","G")</f>
        <v>F</v>
      </c>
      <c r="L92" s="0" t="n">
        <f aca="false">COUNTIF(H92:K92,"G")</f>
        <v>1</v>
      </c>
    </row>
    <row r="93" customFormat="false" ht="12.75" hidden="true" customHeight="false" outlineLevel="0" collapsed="false">
      <c r="B93" s="0" t="n">
        <f aca="true">INT(10*RAND())</f>
        <v>1</v>
      </c>
      <c r="C93" s="0" t="n">
        <f aca="true">INT(10*RAND())</f>
        <v>0</v>
      </c>
      <c r="D93" s="0" t="n">
        <f aca="true">INT(10*RAND())</f>
        <v>1</v>
      </c>
      <c r="E93" s="0" t="n">
        <f aca="true">INT(10*RAND())</f>
        <v>2</v>
      </c>
      <c r="H93" s="4" t="str">
        <f aca="false">IF(B93-EVEN(B93)=0,"F","G")</f>
        <v>G</v>
      </c>
      <c r="I93" s="4" t="str">
        <f aca="false">IF(C93-EVEN(C93)=0,"F","G")</f>
        <v>F</v>
      </c>
      <c r="J93" s="4" t="str">
        <f aca="false">IF(D93-EVEN(D93)=0,"F","G")</f>
        <v>G</v>
      </c>
      <c r="K93" s="4" t="str">
        <f aca="false">IF(E93-EVEN(E93)=0,"F","G")</f>
        <v>F</v>
      </c>
      <c r="L93" s="0" t="n">
        <f aca="false">COUNTIF(H93:K93,"G")</f>
        <v>2</v>
      </c>
    </row>
    <row r="94" customFormat="false" ht="12.75" hidden="true" customHeight="false" outlineLevel="0" collapsed="false">
      <c r="B94" s="0" t="n">
        <f aca="true">INT(10*RAND())</f>
        <v>8</v>
      </c>
      <c r="C94" s="0" t="n">
        <f aca="true">INT(10*RAND())</f>
        <v>2</v>
      </c>
      <c r="D94" s="0" t="n">
        <f aca="true">INT(10*RAND())</f>
        <v>7</v>
      </c>
      <c r="E94" s="0" t="n">
        <f aca="true">INT(10*RAND())</f>
        <v>7</v>
      </c>
      <c r="H94" s="4" t="str">
        <f aca="false">IF(B94-EVEN(B94)=0,"F","G")</f>
        <v>F</v>
      </c>
      <c r="I94" s="4" t="str">
        <f aca="false">IF(C94-EVEN(C94)=0,"F","G")</f>
        <v>F</v>
      </c>
      <c r="J94" s="4" t="str">
        <f aca="false">IF(D94-EVEN(D94)=0,"F","G")</f>
        <v>G</v>
      </c>
      <c r="K94" s="4" t="str">
        <f aca="false">IF(E94-EVEN(E94)=0,"F","G")</f>
        <v>G</v>
      </c>
      <c r="L94" s="0" t="n">
        <f aca="false">COUNTIF(H94:K94,"G")</f>
        <v>2</v>
      </c>
    </row>
    <row r="95" customFormat="false" ht="12.75" hidden="true" customHeight="false" outlineLevel="0" collapsed="false">
      <c r="B95" s="0" t="n">
        <f aca="true">INT(10*RAND())</f>
        <v>8</v>
      </c>
      <c r="C95" s="0" t="n">
        <f aca="true">INT(10*RAND())</f>
        <v>9</v>
      </c>
      <c r="D95" s="0" t="n">
        <f aca="true">INT(10*RAND())</f>
        <v>6</v>
      </c>
      <c r="E95" s="0" t="n">
        <f aca="true">INT(10*RAND())</f>
        <v>3</v>
      </c>
      <c r="H95" s="4" t="str">
        <f aca="false">IF(B95-EVEN(B95)=0,"F","G")</f>
        <v>F</v>
      </c>
      <c r="I95" s="4" t="str">
        <f aca="false">IF(C95-EVEN(C95)=0,"F","G")</f>
        <v>G</v>
      </c>
      <c r="J95" s="4" t="str">
        <f aca="false">IF(D95-EVEN(D95)=0,"F","G")</f>
        <v>F</v>
      </c>
      <c r="K95" s="4" t="str">
        <f aca="false">IF(E95-EVEN(E95)=0,"F","G")</f>
        <v>G</v>
      </c>
      <c r="L95" s="0" t="n">
        <f aca="false">COUNTIF(H95:K95,"G")</f>
        <v>2</v>
      </c>
    </row>
    <row r="96" customFormat="false" ht="12.75" hidden="true" customHeight="false" outlineLevel="0" collapsed="false">
      <c r="B96" s="0" t="n">
        <f aca="true">INT(10*RAND())</f>
        <v>2</v>
      </c>
      <c r="C96" s="0" t="n">
        <f aca="true">INT(10*RAND())</f>
        <v>7</v>
      </c>
      <c r="D96" s="0" t="n">
        <f aca="true">INT(10*RAND())</f>
        <v>4</v>
      </c>
      <c r="E96" s="0" t="n">
        <f aca="true">INT(10*RAND())</f>
        <v>6</v>
      </c>
      <c r="H96" s="4" t="str">
        <f aca="false">IF(B96-EVEN(B96)=0,"F","G")</f>
        <v>F</v>
      </c>
      <c r="I96" s="4" t="str">
        <f aca="false">IF(C96-EVEN(C96)=0,"F","G")</f>
        <v>G</v>
      </c>
      <c r="J96" s="4" t="str">
        <f aca="false">IF(D96-EVEN(D96)=0,"F","G")</f>
        <v>F</v>
      </c>
      <c r="K96" s="4" t="str">
        <f aca="false">IF(E96-EVEN(E96)=0,"F","G")</f>
        <v>F</v>
      </c>
      <c r="L96" s="0" t="n">
        <f aca="false">COUNTIF(H96:K96,"G")</f>
        <v>1</v>
      </c>
    </row>
    <row r="97" customFormat="false" ht="12.75" hidden="true" customHeight="false" outlineLevel="0" collapsed="false">
      <c r="B97" s="0" t="n">
        <f aca="true">INT(10*RAND())</f>
        <v>1</v>
      </c>
      <c r="C97" s="0" t="n">
        <f aca="true">INT(10*RAND())</f>
        <v>2</v>
      </c>
      <c r="D97" s="0" t="n">
        <f aca="true">INT(10*RAND())</f>
        <v>2</v>
      </c>
      <c r="E97" s="0" t="n">
        <f aca="true">INT(10*RAND())</f>
        <v>4</v>
      </c>
      <c r="H97" s="4" t="str">
        <f aca="false">IF(B97-EVEN(B97)=0,"F","G")</f>
        <v>G</v>
      </c>
      <c r="I97" s="4" t="str">
        <f aca="false">IF(C97-EVEN(C97)=0,"F","G")</f>
        <v>F</v>
      </c>
      <c r="J97" s="4" t="str">
        <f aca="false">IF(D97-EVEN(D97)=0,"F","G")</f>
        <v>F</v>
      </c>
      <c r="K97" s="4" t="str">
        <f aca="false">IF(E97-EVEN(E97)=0,"F","G")</f>
        <v>F</v>
      </c>
      <c r="L97" s="0" t="n">
        <f aca="false">COUNTIF(H97:K97,"G")</f>
        <v>1</v>
      </c>
    </row>
    <row r="98" customFormat="false" ht="12.75" hidden="true" customHeight="false" outlineLevel="0" collapsed="false">
      <c r="B98" s="0" t="n">
        <f aca="true">INT(10*RAND())</f>
        <v>2</v>
      </c>
      <c r="C98" s="0" t="n">
        <f aca="true">INT(10*RAND())</f>
        <v>0</v>
      </c>
      <c r="D98" s="0" t="n">
        <f aca="true">INT(10*RAND())</f>
        <v>3</v>
      </c>
      <c r="E98" s="0" t="n">
        <f aca="true">INT(10*RAND())</f>
        <v>7</v>
      </c>
      <c r="H98" s="4" t="str">
        <f aca="false">IF(B98-EVEN(B98)=0,"F","G")</f>
        <v>F</v>
      </c>
      <c r="I98" s="4" t="str">
        <f aca="false">IF(C98-EVEN(C98)=0,"F","G")</f>
        <v>F</v>
      </c>
      <c r="J98" s="4" t="str">
        <f aca="false">IF(D98-EVEN(D98)=0,"F","G")</f>
        <v>G</v>
      </c>
      <c r="K98" s="4" t="str">
        <f aca="false">IF(E98-EVEN(E98)=0,"F","G")</f>
        <v>G</v>
      </c>
      <c r="L98" s="0" t="n">
        <f aca="false">COUNTIF(H98:K98,"G")</f>
        <v>2</v>
      </c>
    </row>
    <row r="99" customFormat="false" ht="12.75" hidden="true" customHeight="false" outlineLevel="0" collapsed="false">
      <c r="B99" s="0" t="n">
        <f aca="true">INT(10*RAND())</f>
        <v>6</v>
      </c>
      <c r="C99" s="0" t="n">
        <f aca="true">INT(10*RAND())</f>
        <v>2</v>
      </c>
      <c r="D99" s="0" t="n">
        <f aca="true">INT(10*RAND())</f>
        <v>2</v>
      </c>
      <c r="E99" s="0" t="n">
        <f aca="true">INT(10*RAND())</f>
        <v>1</v>
      </c>
      <c r="H99" s="4" t="str">
        <f aca="false">IF(B99-EVEN(B99)=0,"F","G")</f>
        <v>F</v>
      </c>
      <c r="I99" s="4" t="str">
        <f aca="false">IF(C99-EVEN(C99)=0,"F","G")</f>
        <v>F</v>
      </c>
      <c r="J99" s="4" t="str">
        <f aca="false">IF(D99-EVEN(D99)=0,"F","G")</f>
        <v>F</v>
      </c>
      <c r="K99" s="4" t="str">
        <f aca="false">IF(E99-EVEN(E99)=0,"F","G")</f>
        <v>G</v>
      </c>
      <c r="L99" s="0" t="n">
        <f aca="false">COUNTIF(H99:K99,"G")</f>
        <v>1</v>
      </c>
    </row>
    <row r="100" customFormat="false" ht="12.75" hidden="true" customHeight="false" outlineLevel="0" collapsed="false">
      <c r="B100" s="0" t="n">
        <f aca="true">INT(10*RAND())</f>
        <v>3</v>
      </c>
      <c r="C100" s="0" t="n">
        <f aca="true">INT(10*RAND())</f>
        <v>9</v>
      </c>
      <c r="D100" s="0" t="n">
        <f aca="true">INT(10*RAND())</f>
        <v>1</v>
      </c>
      <c r="E100" s="0" t="n">
        <f aca="true">INT(10*RAND())</f>
        <v>2</v>
      </c>
      <c r="H100" s="4" t="str">
        <f aca="false">IF(B100-EVEN(B100)=0,"F","G")</f>
        <v>G</v>
      </c>
      <c r="I100" s="4" t="str">
        <f aca="false">IF(C100-EVEN(C100)=0,"F","G")</f>
        <v>G</v>
      </c>
      <c r="J100" s="4" t="str">
        <f aca="false">IF(D100-EVEN(D100)=0,"F","G")</f>
        <v>G</v>
      </c>
      <c r="K100" s="4" t="str">
        <f aca="false">IF(E100-EVEN(E100)=0,"F","G")</f>
        <v>F</v>
      </c>
      <c r="L100" s="0" t="n">
        <f aca="false">COUNTIF(H100:K100,"G")</f>
        <v>3</v>
      </c>
    </row>
    <row r="101" customFormat="false" ht="12.75" hidden="true" customHeight="false" outlineLevel="0" collapsed="false">
      <c r="B101" s="0" t="n">
        <f aca="true">INT(10*RAND())</f>
        <v>8</v>
      </c>
      <c r="C101" s="0" t="n">
        <f aca="true">INT(10*RAND())</f>
        <v>0</v>
      </c>
      <c r="D101" s="0" t="n">
        <f aca="true">INT(10*RAND())</f>
        <v>7</v>
      </c>
      <c r="E101" s="0" t="n">
        <f aca="true">INT(10*RAND())</f>
        <v>5</v>
      </c>
      <c r="H101" s="4" t="str">
        <f aca="false">IF(B101-EVEN(B101)=0,"F","G")</f>
        <v>F</v>
      </c>
      <c r="I101" s="4" t="str">
        <f aca="false">IF(C101-EVEN(C101)=0,"F","G")</f>
        <v>F</v>
      </c>
      <c r="J101" s="4" t="str">
        <f aca="false">IF(D101-EVEN(D101)=0,"F","G")</f>
        <v>G</v>
      </c>
      <c r="K101" s="4" t="str">
        <f aca="false">IF(E101-EVEN(E101)=0,"F","G")</f>
        <v>G</v>
      </c>
      <c r="L101" s="0" t="n">
        <f aca="false">COUNTIF(H101:K101,"G")</f>
        <v>2</v>
      </c>
    </row>
    <row r="102" customFormat="false" ht="12.75" hidden="true" customHeight="false" outlineLevel="0" collapsed="false">
      <c r="B102" s="0" t="n">
        <f aca="true">INT(10*RAND())</f>
        <v>6</v>
      </c>
      <c r="C102" s="0" t="n">
        <f aca="true">INT(10*RAND())</f>
        <v>1</v>
      </c>
      <c r="D102" s="0" t="n">
        <f aca="true">INT(10*RAND())</f>
        <v>4</v>
      </c>
      <c r="E102" s="0" t="n">
        <f aca="true">INT(10*RAND())</f>
        <v>7</v>
      </c>
      <c r="H102" s="4" t="str">
        <f aca="false">IF(B102-EVEN(B102)=0,"F","G")</f>
        <v>F</v>
      </c>
      <c r="I102" s="4" t="str">
        <f aca="false">IF(C102-EVEN(C102)=0,"F","G")</f>
        <v>G</v>
      </c>
      <c r="J102" s="4" t="str">
        <f aca="false">IF(D102-EVEN(D102)=0,"F","G")</f>
        <v>F</v>
      </c>
      <c r="K102" s="4" t="str">
        <f aca="false">IF(E102-EVEN(E102)=0,"F","G")</f>
        <v>G</v>
      </c>
      <c r="L102" s="0" t="n">
        <f aca="false">COUNTIF(H102:K102,"G")</f>
        <v>2</v>
      </c>
    </row>
    <row r="103" customFormat="false" ht="12.75" hidden="true" customHeight="false" outlineLevel="0" collapsed="false">
      <c r="B103" s="0" t="n">
        <f aca="true">INT(10*RAND())</f>
        <v>8</v>
      </c>
      <c r="C103" s="0" t="n">
        <f aca="true">INT(10*RAND())</f>
        <v>1</v>
      </c>
      <c r="D103" s="0" t="n">
        <f aca="true">INT(10*RAND())</f>
        <v>5</v>
      </c>
      <c r="E103" s="0" t="n">
        <f aca="true">INT(10*RAND())</f>
        <v>7</v>
      </c>
      <c r="H103" s="4" t="str">
        <f aca="false">IF(B103-EVEN(B103)=0,"F","G")</f>
        <v>F</v>
      </c>
      <c r="I103" s="4" t="str">
        <f aca="false">IF(C103-EVEN(C103)=0,"F","G")</f>
        <v>G</v>
      </c>
      <c r="J103" s="4" t="str">
        <f aca="false">IF(D103-EVEN(D103)=0,"F","G")</f>
        <v>G</v>
      </c>
      <c r="K103" s="4" t="str">
        <f aca="false">IF(E103-EVEN(E103)=0,"F","G")</f>
        <v>G</v>
      </c>
      <c r="L103" s="0" t="n">
        <f aca="false">COUNTIF(H103:K103,"G")</f>
        <v>3</v>
      </c>
    </row>
    <row r="104" customFormat="false" ht="12.75" hidden="true" customHeight="false" outlineLevel="0" collapsed="false">
      <c r="B104" s="0" t="n">
        <f aca="true">INT(10*RAND())</f>
        <v>7</v>
      </c>
      <c r="C104" s="0" t="n">
        <f aca="true">INT(10*RAND())</f>
        <v>6</v>
      </c>
      <c r="D104" s="0" t="n">
        <f aca="true">INT(10*RAND())</f>
        <v>5</v>
      </c>
      <c r="E104" s="0" t="n">
        <f aca="true">INT(10*RAND())</f>
        <v>5</v>
      </c>
      <c r="H104" s="4" t="str">
        <f aca="false">IF(B104-EVEN(B104)=0,"F","G")</f>
        <v>G</v>
      </c>
      <c r="I104" s="4" t="str">
        <f aca="false">IF(C104-EVEN(C104)=0,"F","G")</f>
        <v>F</v>
      </c>
      <c r="J104" s="4" t="str">
        <f aca="false">IF(D104-EVEN(D104)=0,"F","G")</f>
        <v>G</v>
      </c>
      <c r="K104" s="4" t="str">
        <f aca="false">IF(E104-EVEN(E104)=0,"F","G")</f>
        <v>G</v>
      </c>
      <c r="L104" s="0" t="n">
        <f aca="false">COUNTIF(H104:K104,"G")</f>
        <v>3</v>
      </c>
    </row>
    <row r="105" customFormat="false" ht="12.75" hidden="true" customHeight="false" outlineLevel="0" collapsed="false">
      <c r="B105" s="0" t="n">
        <f aca="true">INT(10*RAND())</f>
        <v>4</v>
      </c>
      <c r="C105" s="0" t="n">
        <f aca="true">INT(10*RAND())</f>
        <v>5</v>
      </c>
      <c r="D105" s="0" t="n">
        <f aca="true">INT(10*RAND())</f>
        <v>8</v>
      </c>
      <c r="E105" s="0" t="n">
        <f aca="true">INT(10*RAND())</f>
        <v>2</v>
      </c>
      <c r="H105" s="4" t="str">
        <f aca="false">IF(B105-EVEN(B105)=0,"F","G")</f>
        <v>F</v>
      </c>
      <c r="I105" s="4" t="str">
        <f aca="false">IF(C105-EVEN(C105)=0,"F","G")</f>
        <v>G</v>
      </c>
      <c r="J105" s="4" t="str">
        <f aca="false">IF(D105-EVEN(D105)=0,"F","G")</f>
        <v>F</v>
      </c>
      <c r="K105" s="4" t="str">
        <f aca="false">IF(E105-EVEN(E105)=0,"F","G")</f>
        <v>F</v>
      </c>
      <c r="L105" s="0" t="n">
        <f aca="false">COUNTIF(H105:K105,"G")</f>
        <v>1</v>
      </c>
    </row>
    <row r="106" customFormat="false" ht="12.75" hidden="true" customHeight="false" outlineLevel="0" collapsed="false">
      <c r="B106" s="0" t="n">
        <f aca="true">INT(10*RAND())</f>
        <v>5</v>
      </c>
      <c r="C106" s="0" t="n">
        <f aca="true">INT(10*RAND())</f>
        <v>6</v>
      </c>
      <c r="D106" s="0" t="n">
        <f aca="true">INT(10*RAND())</f>
        <v>4</v>
      </c>
      <c r="E106" s="0" t="n">
        <f aca="true">INT(10*RAND())</f>
        <v>2</v>
      </c>
      <c r="H106" s="4" t="str">
        <f aca="false">IF(B106-EVEN(B106)=0,"F","G")</f>
        <v>G</v>
      </c>
      <c r="I106" s="4" t="str">
        <f aca="false">IF(C106-EVEN(C106)=0,"F","G")</f>
        <v>F</v>
      </c>
      <c r="J106" s="4" t="str">
        <f aca="false">IF(D106-EVEN(D106)=0,"F","G")</f>
        <v>F</v>
      </c>
      <c r="K106" s="4" t="str">
        <f aca="false">IF(E106-EVEN(E106)=0,"F","G")</f>
        <v>F</v>
      </c>
      <c r="L106" s="0" t="n">
        <f aca="false">COUNTIF(H106:K106,"G")</f>
        <v>1</v>
      </c>
    </row>
    <row r="107" customFormat="false" ht="12.75" hidden="true" customHeight="false" outlineLevel="0" collapsed="false">
      <c r="B107" s="0" t="n">
        <f aca="true">INT(10*RAND())</f>
        <v>7</v>
      </c>
      <c r="C107" s="0" t="n">
        <f aca="true">INT(10*RAND())</f>
        <v>7</v>
      </c>
      <c r="D107" s="0" t="n">
        <f aca="true">INT(10*RAND())</f>
        <v>8</v>
      </c>
      <c r="E107" s="0" t="n">
        <f aca="true">INT(10*RAND())</f>
        <v>3</v>
      </c>
      <c r="H107" s="4" t="str">
        <f aca="false">IF(B107-EVEN(B107)=0,"F","G")</f>
        <v>G</v>
      </c>
      <c r="I107" s="4" t="str">
        <f aca="false">IF(C107-EVEN(C107)=0,"F","G")</f>
        <v>G</v>
      </c>
      <c r="J107" s="4" t="str">
        <f aca="false">IF(D107-EVEN(D107)=0,"F","G")</f>
        <v>F</v>
      </c>
      <c r="K107" s="4" t="str">
        <f aca="false">IF(E107-EVEN(E107)=0,"F","G")</f>
        <v>G</v>
      </c>
      <c r="L107" s="0" t="n">
        <f aca="false">COUNTIF(H107:K107,"G")</f>
        <v>3</v>
      </c>
    </row>
    <row r="108" customFormat="false" ht="12.75" hidden="true" customHeight="false" outlineLevel="0" collapsed="false">
      <c r="B108" s="0" t="n">
        <f aca="true">INT(10*RAND())</f>
        <v>2</v>
      </c>
      <c r="C108" s="0" t="n">
        <f aca="true">INT(10*RAND())</f>
        <v>5</v>
      </c>
      <c r="D108" s="0" t="n">
        <f aca="true">INT(10*RAND())</f>
        <v>2</v>
      </c>
      <c r="E108" s="0" t="n">
        <f aca="true">INT(10*RAND())</f>
        <v>4</v>
      </c>
      <c r="H108" s="4" t="str">
        <f aca="false">IF(B108-EVEN(B108)=0,"F","G")</f>
        <v>F</v>
      </c>
      <c r="I108" s="4" t="str">
        <f aca="false">IF(C108-EVEN(C108)=0,"F","G")</f>
        <v>G</v>
      </c>
      <c r="J108" s="4" t="str">
        <f aca="false">IF(D108-EVEN(D108)=0,"F","G")</f>
        <v>F</v>
      </c>
      <c r="K108" s="4" t="str">
        <f aca="false">IF(E108-EVEN(E108)=0,"F","G")</f>
        <v>F</v>
      </c>
      <c r="L108" s="0" t="n">
        <f aca="false">COUNTIF(H108:K108,"G")</f>
        <v>1</v>
      </c>
    </row>
    <row r="109" customFormat="false" ht="12.75" hidden="true" customHeight="false" outlineLevel="0" collapsed="false">
      <c r="B109" s="0" t="n">
        <f aca="true">INT(10*RAND())</f>
        <v>5</v>
      </c>
      <c r="C109" s="0" t="n">
        <f aca="true">INT(10*RAND())</f>
        <v>0</v>
      </c>
      <c r="D109" s="0" t="n">
        <f aca="true">INT(10*RAND())</f>
        <v>6</v>
      </c>
      <c r="E109" s="0" t="n">
        <f aca="true">INT(10*RAND())</f>
        <v>1</v>
      </c>
      <c r="H109" s="4" t="str">
        <f aca="false">IF(B109-EVEN(B109)=0,"F","G")</f>
        <v>G</v>
      </c>
      <c r="I109" s="4" t="str">
        <f aca="false">IF(C109-EVEN(C109)=0,"F","G")</f>
        <v>F</v>
      </c>
      <c r="J109" s="4" t="str">
        <f aca="false">IF(D109-EVEN(D109)=0,"F","G")</f>
        <v>F</v>
      </c>
      <c r="K109" s="4" t="str">
        <f aca="false">IF(E109-EVEN(E109)=0,"F","G")</f>
        <v>G</v>
      </c>
      <c r="L109" s="0" t="n">
        <f aca="false">COUNTIF(H109:K109,"G")</f>
        <v>2</v>
      </c>
    </row>
    <row r="110" customFormat="false" ht="12.75" hidden="true" customHeight="false" outlineLevel="0" collapsed="false">
      <c r="B110" s="0" t="n">
        <f aca="true">INT(10*RAND())</f>
        <v>7</v>
      </c>
      <c r="C110" s="0" t="n">
        <f aca="true">INT(10*RAND())</f>
        <v>7</v>
      </c>
      <c r="D110" s="0" t="n">
        <f aca="true">INT(10*RAND())</f>
        <v>3</v>
      </c>
      <c r="E110" s="0" t="n">
        <f aca="true">INT(10*RAND())</f>
        <v>7</v>
      </c>
      <c r="H110" s="4" t="str">
        <f aca="false">IF(B110-EVEN(B110)=0,"F","G")</f>
        <v>G</v>
      </c>
      <c r="I110" s="4" t="str">
        <f aca="false">IF(C110-EVEN(C110)=0,"F","G")</f>
        <v>G</v>
      </c>
      <c r="J110" s="4" t="str">
        <f aca="false">IF(D110-EVEN(D110)=0,"F","G")</f>
        <v>G</v>
      </c>
      <c r="K110" s="4" t="str">
        <f aca="false">IF(E110-EVEN(E110)=0,"F","G")</f>
        <v>G</v>
      </c>
      <c r="L110" s="0" t="n">
        <f aca="false">COUNTIF(H110:K110,"G")</f>
        <v>4</v>
      </c>
    </row>
    <row r="111" customFormat="false" ht="12.75" hidden="true" customHeight="false" outlineLevel="0" collapsed="false">
      <c r="B111" s="0" t="n">
        <f aca="true">INT(10*RAND())</f>
        <v>6</v>
      </c>
      <c r="C111" s="0" t="n">
        <f aca="true">INT(10*RAND())</f>
        <v>7</v>
      </c>
      <c r="D111" s="0" t="n">
        <f aca="true">INT(10*RAND())</f>
        <v>8</v>
      </c>
      <c r="E111" s="0" t="n">
        <f aca="true">INT(10*RAND())</f>
        <v>7</v>
      </c>
      <c r="H111" s="4" t="str">
        <f aca="false">IF(B111-EVEN(B111)=0,"F","G")</f>
        <v>F</v>
      </c>
      <c r="I111" s="4" t="str">
        <f aca="false">IF(C111-EVEN(C111)=0,"F","G")</f>
        <v>G</v>
      </c>
      <c r="J111" s="4" t="str">
        <f aca="false">IF(D111-EVEN(D111)=0,"F","G")</f>
        <v>F</v>
      </c>
      <c r="K111" s="4" t="str">
        <f aca="false">IF(E111-EVEN(E111)=0,"F","G")</f>
        <v>G</v>
      </c>
      <c r="L111" s="0" t="n">
        <f aca="false">COUNTIF(H111:K111,"G")</f>
        <v>2</v>
      </c>
    </row>
    <row r="112" customFormat="false" ht="12.75" hidden="true" customHeight="false" outlineLevel="0" collapsed="false">
      <c r="B112" s="0" t="n">
        <f aca="true">INT(10*RAND())</f>
        <v>2</v>
      </c>
      <c r="C112" s="0" t="n">
        <f aca="true">INT(10*RAND())</f>
        <v>2</v>
      </c>
      <c r="D112" s="0" t="n">
        <f aca="true">INT(10*RAND())</f>
        <v>9</v>
      </c>
      <c r="E112" s="0" t="n">
        <f aca="true">INT(10*RAND())</f>
        <v>5</v>
      </c>
      <c r="H112" s="4" t="str">
        <f aca="false">IF(B112-EVEN(B112)=0,"F","G")</f>
        <v>F</v>
      </c>
      <c r="I112" s="4" t="str">
        <f aca="false">IF(C112-EVEN(C112)=0,"F","G")</f>
        <v>F</v>
      </c>
      <c r="J112" s="4" t="str">
        <f aca="false">IF(D112-EVEN(D112)=0,"F","G")</f>
        <v>G</v>
      </c>
      <c r="K112" s="4" t="str">
        <f aca="false">IF(E112-EVEN(E112)=0,"F","G")</f>
        <v>G</v>
      </c>
      <c r="L112" s="0" t="n">
        <f aca="false">COUNTIF(H112:K112,"G")</f>
        <v>2</v>
      </c>
    </row>
    <row r="113" customFormat="false" ht="12.75" hidden="true" customHeight="false" outlineLevel="0" collapsed="false">
      <c r="B113" s="0" t="n">
        <f aca="true">INT(10*RAND())</f>
        <v>6</v>
      </c>
      <c r="C113" s="0" t="n">
        <f aca="true">INT(10*RAND())</f>
        <v>7</v>
      </c>
      <c r="D113" s="0" t="n">
        <f aca="true">INT(10*RAND())</f>
        <v>1</v>
      </c>
      <c r="E113" s="0" t="n">
        <f aca="true">INT(10*RAND())</f>
        <v>5</v>
      </c>
      <c r="H113" s="4" t="str">
        <f aca="false">IF(B113-EVEN(B113)=0,"F","G")</f>
        <v>F</v>
      </c>
      <c r="I113" s="4" t="str">
        <f aca="false">IF(C113-EVEN(C113)=0,"F","G")</f>
        <v>G</v>
      </c>
      <c r="J113" s="4" t="str">
        <f aca="false">IF(D113-EVEN(D113)=0,"F","G")</f>
        <v>G</v>
      </c>
      <c r="K113" s="4" t="str">
        <f aca="false">IF(E113-EVEN(E113)=0,"F","G")</f>
        <v>G</v>
      </c>
      <c r="L113" s="0" t="n">
        <f aca="false">COUNTIF(H113:K113,"G")</f>
        <v>3</v>
      </c>
    </row>
    <row r="114" customFormat="false" ht="12.75" hidden="true" customHeight="false" outlineLevel="0" collapsed="false">
      <c r="B114" s="0" t="n">
        <f aca="true">INT(10*RAND())</f>
        <v>1</v>
      </c>
      <c r="C114" s="0" t="n">
        <f aca="true">INT(10*RAND())</f>
        <v>0</v>
      </c>
      <c r="D114" s="0" t="n">
        <f aca="true">INT(10*RAND())</f>
        <v>2</v>
      </c>
      <c r="E114" s="0" t="n">
        <f aca="true">INT(10*RAND())</f>
        <v>6</v>
      </c>
      <c r="H114" s="4" t="str">
        <f aca="false">IF(B114-EVEN(B114)=0,"F","G")</f>
        <v>G</v>
      </c>
      <c r="I114" s="4" t="str">
        <f aca="false">IF(C114-EVEN(C114)=0,"F","G")</f>
        <v>F</v>
      </c>
      <c r="J114" s="4" t="str">
        <f aca="false">IF(D114-EVEN(D114)=0,"F","G")</f>
        <v>F</v>
      </c>
      <c r="K114" s="4" t="str">
        <f aca="false">IF(E114-EVEN(E114)=0,"F","G")</f>
        <v>F</v>
      </c>
      <c r="L114" s="0" t="n">
        <f aca="false">COUNTIF(H114:K114,"G")</f>
        <v>1</v>
      </c>
    </row>
    <row r="115" customFormat="false" ht="12.75" hidden="true" customHeight="false" outlineLevel="0" collapsed="false">
      <c r="B115" s="0" t="n">
        <f aca="true">INT(10*RAND())</f>
        <v>2</v>
      </c>
      <c r="C115" s="0" t="n">
        <f aca="true">INT(10*RAND())</f>
        <v>8</v>
      </c>
      <c r="D115" s="0" t="n">
        <f aca="true">INT(10*RAND())</f>
        <v>3</v>
      </c>
      <c r="E115" s="0" t="n">
        <f aca="true">INT(10*RAND())</f>
        <v>9</v>
      </c>
      <c r="H115" s="4" t="str">
        <f aca="false">IF(B115-EVEN(B115)=0,"F","G")</f>
        <v>F</v>
      </c>
      <c r="I115" s="4" t="str">
        <f aca="false">IF(C115-EVEN(C115)=0,"F","G")</f>
        <v>F</v>
      </c>
      <c r="J115" s="4" t="str">
        <f aca="false">IF(D115-EVEN(D115)=0,"F","G")</f>
        <v>G</v>
      </c>
      <c r="K115" s="4" t="str">
        <f aca="false">IF(E115-EVEN(E115)=0,"F","G")</f>
        <v>G</v>
      </c>
      <c r="L115" s="0" t="n">
        <f aca="false">COUNTIF(H115:K115,"G")</f>
        <v>2</v>
      </c>
    </row>
    <row r="116" customFormat="false" ht="12.75" hidden="true" customHeight="false" outlineLevel="0" collapsed="false">
      <c r="B116" s="0" t="n">
        <f aca="true">INT(10*RAND())</f>
        <v>0</v>
      </c>
      <c r="C116" s="0" t="n">
        <f aca="true">INT(10*RAND())</f>
        <v>0</v>
      </c>
      <c r="D116" s="0" t="n">
        <f aca="true">INT(10*RAND())</f>
        <v>6</v>
      </c>
      <c r="E116" s="0" t="n">
        <f aca="true">INT(10*RAND())</f>
        <v>0</v>
      </c>
      <c r="H116" s="4" t="str">
        <f aca="false">IF(B116-EVEN(B116)=0,"F","G")</f>
        <v>F</v>
      </c>
      <c r="I116" s="4" t="str">
        <f aca="false">IF(C116-EVEN(C116)=0,"F","G")</f>
        <v>F</v>
      </c>
      <c r="J116" s="4" t="str">
        <f aca="false">IF(D116-EVEN(D116)=0,"F","G")</f>
        <v>F</v>
      </c>
      <c r="K116" s="4" t="str">
        <f aca="false">IF(E116-EVEN(E116)=0,"F","G")</f>
        <v>F</v>
      </c>
      <c r="L116" s="0" t="n">
        <f aca="false">COUNTIF(H116:K116,"G")</f>
        <v>0</v>
      </c>
    </row>
    <row r="117" customFormat="false" ht="12.75" hidden="true" customHeight="false" outlineLevel="0" collapsed="false">
      <c r="B117" s="0" t="n">
        <f aca="true">INT(10*RAND())</f>
        <v>7</v>
      </c>
      <c r="C117" s="0" t="n">
        <f aca="true">INT(10*RAND())</f>
        <v>9</v>
      </c>
      <c r="D117" s="0" t="n">
        <f aca="true">INT(10*RAND())</f>
        <v>6</v>
      </c>
      <c r="E117" s="0" t="n">
        <f aca="true">INT(10*RAND())</f>
        <v>6</v>
      </c>
      <c r="H117" s="4" t="str">
        <f aca="false">IF(B117-EVEN(B117)=0,"F","G")</f>
        <v>G</v>
      </c>
      <c r="I117" s="4" t="str">
        <f aca="false">IF(C117-EVEN(C117)=0,"F","G")</f>
        <v>G</v>
      </c>
      <c r="J117" s="4" t="str">
        <f aca="false">IF(D117-EVEN(D117)=0,"F","G")</f>
        <v>F</v>
      </c>
      <c r="K117" s="4" t="str">
        <f aca="false">IF(E117-EVEN(E117)=0,"F","G")</f>
        <v>F</v>
      </c>
      <c r="L117" s="0" t="n">
        <f aca="false">COUNTIF(H117:K117,"G")</f>
        <v>2</v>
      </c>
    </row>
    <row r="118" customFormat="false" ht="12.75" hidden="true" customHeight="false" outlineLevel="0" collapsed="false">
      <c r="B118" s="0" t="n">
        <f aca="true">INT(10*RAND())</f>
        <v>7</v>
      </c>
      <c r="C118" s="0" t="n">
        <f aca="true">INT(10*RAND())</f>
        <v>5</v>
      </c>
      <c r="D118" s="0" t="n">
        <f aca="true">INT(10*RAND())</f>
        <v>8</v>
      </c>
      <c r="E118" s="0" t="n">
        <f aca="true">INT(10*RAND())</f>
        <v>2</v>
      </c>
      <c r="H118" s="4" t="str">
        <f aca="false">IF(B118-EVEN(B118)=0,"F","G")</f>
        <v>G</v>
      </c>
      <c r="I118" s="4" t="str">
        <f aca="false">IF(C118-EVEN(C118)=0,"F","G")</f>
        <v>G</v>
      </c>
      <c r="J118" s="4" t="str">
        <f aca="false">IF(D118-EVEN(D118)=0,"F","G")</f>
        <v>F</v>
      </c>
      <c r="K118" s="4" t="str">
        <f aca="false">IF(E118-EVEN(E118)=0,"F","G")</f>
        <v>F</v>
      </c>
      <c r="L118" s="0" t="n">
        <f aca="false">COUNTIF(H118:K118,"G")</f>
        <v>2</v>
      </c>
    </row>
    <row r="119" customFormat="false" ht="12.75" hidden="true" customHeight="false" outlineLevel="0" collapsed="false">
      <c r="B119" s="0" t="n">
        <f aca="true">INT(10*RAND())</f>
        <v>4</v>
      </c>
      <c r="C119" s="0" t="n">
        <f aca="true">INT(10*RAND())</f>
        <v>7</v>
      </c>
      <c r="D119" s="0" t="n">
        <f aca="true">INT(10*RAND())</f>
        <v>5</v>
      </c>
      <c r="E119" s="0" t="n">
        <f aca="true">INT(10*RAND())</f>
        <v>3</v>
      </c>
      <c r="H119" s="4" t="str">
        <f aca="false">IF(B119-EVEN(B119)=0,"F","G")</f>
        <v>F</v>
      </c>
      <c r="I119" s="4" t="str">
        <f aca="false">IF(C119-EVEN(C119)=0,"F","G")</f>
        <v>G</v>
      </c>
      <c r="J119" s="4" t="str">
        <f aca="false">IF(D119-EVEN(D119)=0,"F","G")</f>
        <v>G</v>
      </c>
      <c r="K119" s="4" t="str">
        <f aca="false">IF(E119-EVEN(E119)=0,"F","G")</f>
        <v>G</v>
      </c>
      <c r="L119" s="0" t="n">
        <f aca="false">COUNTIF(H119:K119,"G")</f>
        <v>3</v>
      </c>
    </row>
    <row r="120" customFormat="false" ht="12.75" hidden="true" customHeight="false" outlineLevel="0" collapsed="false">
      <c r="B120" s="0" t="n">
        <f aca="true">INT(10*RAND())</f>
        <v>0</v>
      </c>
      <c r="C120" s="0" t="n">
        <f aca="true">INT(10*RAND())</f>
        <v>0</v>
      </c>
      <c r="D120" s="0" t="n">
        <f aca="true">INT(10*RAND())</f>
        <v>1</v>
      </c>
      <c r="E120" s="0" t="n">
        <f aca="true">INT(10*RAND())</f>
        <v>7</v>
      </c>
      <c r="H120" s="4" t="str">
        <f aca="false">IF(B120-EVEN(B120)=0,"F","G")</f>
        <v>F</v>
      </c>
      <c r="I120" s="4" t="str">
        <f aca="false">IF(C120-EVEN(C120)=0,"F","G")</f>
        <v>F</v>
      </c>
      <c r="J120" s="4" t="str">
        <f aca="false">IF(D120-EVEN(D120)=0,"F","G")</f>
        <v>G</v>
      </c>
      <c r="K120" s="4" t="str">
        <f aca="false">IF(E120-EVEN(E120)=0,"F","G")</f>
        <v>G</v>
      </c>
      <c r="L120" s="0" t="n">
        <f aca="false">COUNTIF(H120:K120,"G")</f>
        <v>2</v>
      </c>
    </row>
    <row r="121" customFormat="false" ht="12.75" hidden="true" customHeight="false" outlineLevel="0" collapsed="false">
      <c r="B121" s="0" t="n">
        <f aca="true">INT(10*RAND())</f>
        <v>3</v>
      </c>
      <c r="C121" s="0" t="n">
        <f aca="true">INT(10*RAND())</f>
        <v>0</v>
      </c>
      <c r="D121" s="0" t="n">
        <f aca="true">INT(10*RAND())</f>
        <v>9</v>
      </c>
      <c r="E121" s="0" t="n">
        <f aca="true">INT(10*RAND())</f>
        <v>1</v>
      </c>
      <c r="H121" s="4" t="str">
        <f aca="false">IF(B121-EVEN(B121)=0,"F","G")</f>
        <v>G</v>
      </c>
      <c r="I121" s="4" t="str">
        <f aca="false">IF(C121-EVEN(C121)=0,"F","G")</f>
        <v>F</v>
      </c>
      <c r="J121" s="4" t="str">
        <f aca="false">IF(D121-EVEN(D121)=0,"F","G")</f>
        <v>G</v>
      </c>
      <c r="K121" s="4" t="str">
        <f aca="false">IF(E121-EVEN(E121)=0,"F","G")</f>
        <v>G</v>
      </c>
      <c r="L121" s="0" t="n">
        <f aca="false">COUNTIF(H121:K121,"G")</f>
        <v>3</v>
      </c>
    </row>
    <row r="122" customFormat="false" ht="12.75" hidden="true" customHeight="false" outlineLevel="0" collapsed="false">
      <c r="B122" s="0" t="n">
        <f aca="true">INT(10*RAND())</f>
        <v>7</v>
      </c>
      <c r="C122" s="0" t="n">
        <f aca="true">INT(10*RAND())</f>
        <v>3</v>
      </c>
      <c r="D122" s="0" t="n">
        <f aca="true">INT(10*RAND())</f>
        <v>4</v>
      </c>
      <c r="E122" s="0" t="n">
        <f aca="true">INT(10*RAND())</f>
        <v>1</v>
      </c>
      <c r="H122" s="4" t="str">
        <f aca="false">IF(B122-EVEN(B122)=0,"F","G")</f>
        <v>G</v>
      </c>
      <c r="I122" s="4" t="str">
        <f aca="false">IF(C122-EVEN(C122)=0,"F","G")</f>
        <v>G</v>
      </c>
      <c r="J122" s="4" t="str">
        <f aca="false">IF(D122-EVEN(D122)=0,"F","G")</f>
        <v>F</v>
      </c>
      <c r="K122" s="4" t="str">
        <f aca="false">IF(E122-EVEN(E122)=0,"F","G")</f>
        <v>G</v>
      </c>
      <c r="L122" s="0" t="n">
        <f aca="false">COUNTIF(H122:K122,"G")</f>
        <v>3</v>
      </c>
    </row>
    <row r="123" customFormat="false" ht="12.75" hidden="true" customHeight="false" outlineLevel="0" collapsed="false">
      <c r="B123" s="0" t="n">
        <f aca="true">INT(10*RAND())</f>
        <v>5</v>
      </c>
      <c r="C123" s="0" t="n">
        <f aca="true">INT(10*RAND())</f>
        <v>6</v>
      </c>
      <c r="D123" s="0" t="n">
        <f aca="true">INT(10*RAND())</f>
        <v>5</v>
      </c>
      <c r="E123" s="0" t="n">
        <f aca="true">INT(10*RAND())</f>
        <v>4</v>
      </c>
      <c r="H123" s="4" t="str">
        <f aca="false">IF(B123-EVEN(B123)=0,"F","G")</f>
        <v>G</v>
      </c>
      <c r="I123" s="4" t="str">
        <f aca="false">IF(C123-EVEN(C123)=0,"F","G")</f>
        <v>F</v>
      </c>
      <c r="J123" s="4" t="str">
        <f aca="false">IF(D123-EVEN(D123)=0,"F","G")</f>
        <v>G</v>
      </c>
      <c r="K123" s="4" t="str">
        <f aca="false">IF(E123-EVEN(E123)=0,"F","G")</f>
        <v>F</v>
      </c>
      <c r="L123" s="0" t="n">
        <f aca="false">COUNTIF(H123:K123,"G")</f>
        <v>2</v>
      </c>
    </row>
    <row r="124" customFormat="false" ht="12.75" hidden="true" customHeight="false" outlineLevel="0" collapsed="false">
      <c r="B124" s="0" t="n">
        <f aca="true">INT(10*RAND())</f>
        <v>3</v>
      </c>
      <c r="C124" s="0" t="n">
        <f aca="true">INT(10*RAND())</f>
        <v>3</v>
      </c>
      <c r="D124" s="0" t="n">
        <f aca="true">INT(10*RAND())</f>
        <v>0</v>
      </c>
      <c r="E124" s="0" t="n">
        <f aca="true">INT(10*RAND())</f>
        <v>5</v>
      </c>
      <c r="H124" s="4" t="str">
        <f aca="false">IF(B124-EVEN(B124)=0,"F","G")</f>
        <v>G</v>
      </c>
      <c r="I124" s="4" t="str">
        <f aca="false">IF(C124-EVEN(C124)=0,"F","G")</f>
        <v>G</v>
      </c>
      <c r="J124" s="4" t="str">
        <f aca="false">IF(D124-EVEN(D124)=0,"F","G")</f>
        <v>F</v>
      </c>
      <c r="K124" s="4" t="str">
        <f aca="false">IF(E124-EVEN(E124)=0,"F","G")</f>
        <v>G</v>
      </c>
      <c r="L124" s="0" t="n">
        <f aca="false">COUNTIF(H124:K124,"G")</f>
        <v>3</v>
      </c>
    </row>
    <row r="125" customFormat="false" ht="12.75" hidden="true" customHeight="false" outlineLevel="0" collapsed="false">
      <c r="B125" s="0" t="n">
        <f aca="true">INT(10*RAND())</f>
        <v>5</v>
      </c>
      <c r="C125" s="0" t="n">
        <f aca="true">INT(10*RAND())</f>
        <v>3</v>
      </c>
      <c r="D125" s="0" t="n">
        <f aca="true">INT(10*RAND())</f>
        <v>0</v>
      </c>
      <c r="E125" s="0" t="n">
        <f aca="true">INT(10*RAND())</f>
        <v>4</v>
      </c>
      <c r="H125" s="4" t="str">
        <f aca="false">IF(B125-EVEN(B125)=0,"F","G")</f>
        <v>G</v>
      </c>
      <c r="I125" s="4" t="str">
        <f aca="false">IF(C125-EVEN(C125)=0,"F","G")</f>
        <v>G</v>
      </c>
      <c r="J125" s="4" t="str">
        <f aca="false">IF(D125-EVEN(D125)=0,"F","G")</f>
        <v>F</v>
      </c>
      <c r="K125" s="4" t="str">
        <f aca="false">IF(E125-EVEN(E125)=0,"F","G")</f>
        <v>F</v>
      </c>
      <c r="L125" s="0" t="n">
        <f aca="false">COUNTIF(H125:K125,"G")</f>
        <v>2</v>
      </c>
    </row>
    <row r="126" customFormat="false" ht="12.75" hidden="true" customHeight="false" outlineLevel="0" collapsed="false">
      <c r="B126" s="0" t="n">
        <f aca="true">INT(10*RAND())</f>
        <v>8</v>
      </c>
      <c r="C126" s="0" t="n">
        <f aca="true">INT(10*RAND())</f>
        <v>9</v>
      </c>
      <c r="D126" s="0" t="n">
        <f aca="true">INT(10*RAND())</f>
        <v>3</v>
      </c>
      <c r="E126" s="0" t="n">
        <f aca="true">INT(10*RAND())</f>
        <v>7</v>
      </c>
      <c r="H126" s="4" t="str">
        <f aca="false">IF(B126-EVEN(B126)=0,"F","G")</f>
        <v>F</v>
      </c>
      <c r="I126" s="4" t="str">
        <f aca="false">IF(C126-EVEN(C126)=0,"F","G")</f>
        <v>G</v>
      </c>
      <c r="J126" s="4" t="str">
        <f aca="false">IF(D126-EVEN(D126)=0,"F","G")</f>
        <v>G</v>
      </c>
      <c r="K126" s="4" t="str">
        <f aca="false">IF(E126-EVEN(E126)=0,"F","G")</f>
        <v>G</v>
      </c>
      <c r="L126" s="0" t="n">
        <f aca="false">COUNTIF(H126:K126,"G")</f>
        <v>3</v>
      </c>
    </row>
    <row r="127" customFormat="false" ht="12.75" hidden="true" customHeight="false" outlineLevel="0" collapsed="false">
      <c r="B127" s="0" t="n">
        <f aca="true">INT(10*RAND())</f>
        <v>8</v>
      </c>
      <c r="C127" s="0" t="n">
        <f aca="true">INT(10*RAND())</f>
        <v>8</v>
      </c>
      <c r="D127" s="0" t="n">
        <f aca="true">INT(10*RAND())</f>
        <v>1</v>
      </c>
      <c r="E127" s="0" t="n">
        <f aca="true">INT(10*RAND())</f>
        <v>2</v>
      </c>
      <c r="H127" s="4" t="str">
        <f aca="false">IF(B127-EVEN(B127)=0,"F","G")</f>
        <v>F</v>
      </c>
      <c r="I127" s="4" t="str">
        <f aca="false">IF(C127-EVEN(C127)=0,"F","G")</f>
        <v>F</v>
      </c>
      <c r="J127" s="4" t="str">
        <f aca="false">IF(D127-EVEN(D127)=0,"F","G")</f>
        <v>G</v>
      </c>
      <c r="K127" s="4" t="str">
        <f aca="false">IF(E127-EVEN(E127)=0,"F","G")</f>
        <v>F</v>
      </c>
      <c r="L127" s="0" t="n">
        <f aca="false">COUNTIF(H127:K127,"G")</f>
        <v>1</v>
      </c>
    </row>
    <row r="128" customFormat="false" ht="12.75" hidden="true" customHeight="false" outlineLevel="0" collapsed="false">
      <c r="B128" s="0" t="n">
        <f aca="true">INT(10*RAND())</f>
        <v>4</v>
      </c>
      <c r="C128" s="0" t="n">
        <f aca="true">INT(10*RAND())</f>
        <v>9</v>
      </c>
      <c r="D128" s="0" t="n">
        <f aca="true">INT(10*RAND())</f>
        <v>2</v>
      </c>
      <c r="E128" s="0" t="n">
        <f aca="true">INT(10*RAND())</f>
        <v>7</v>
      </c>
      <c r="H128" s="4" t="str">
        <f aca="false">IF(B128-EVEN(B128)=0,"F","G")</f>
        <v>F</v>
      </c>
      <c r="I128" s="4" t="str">
        <f aca="false">IF(C128-EVEN(C128)=0,"F","G")</f>
        <v>G</v>
      </c>
      <c r="J128" s="4" t="str">
        <f aca="false">IF(D128-EVEN(D128)=0,"F","G")</f>
        <v>F</v>
      </c>
      <c r="K128" s="4" t="str">
        <f aca="false">IF(E128-EVEN(E128)=0,"F","G")</f>
        <v>G</v>
      </c>
      <c r="L128" s="0" t="n">
        <f aca="false">COUNTIF(H128:K128,"G")</f>
        <v>2</v>
      </c>
    </row>
    <row r="129" customFormat="false" ht="12.75" hidden="true" customHeight="false" outlineLevel="0" collapsed="false">
      <c r="B129" s="0" t="n">
        <f aca="true">INT(10*RAND())</f>
        <v>5</v>
      </c>
      <c r="C129" s="0" t="n">
        <f aca="true">INT(10*RAND())</f>
        <v>8</v>
      </c>
      <c r="D129" s="0" t="n">
        <f aca="true">INT(10*RAND())</f>
        <v>8</v>
      </c>
      <c r="E129" s="0" t="n">
        <f aca="true">INT(10*RAND())</f>
        <v>6</v>
      </c>
      <c r="H129" s="4" t="str">
        <f aca="false">IF(B129-EVEN(B129)=0,"F","G")</f>
        <v>G</v>
      </c>
      <c r="I129" s="4" t="str">
        <f aca="false">IF(C129-EVEN(C129)=0,"F","G")</f>
        <v>F</v>
      </c>
      <c r="J129" s="4" t="str">
        <f aca="false">IF(D129-EVEN(D129)=0,"F","G")</f>
        <v>F</v>
      </c>
      <c r="K129" s="4" t="str">
        <f aca="false">IF(E129-EVEN(E129)=0,"F","G")</f>
        <v>F</v>
      </c>
      <c r="L129" s="0" t="n">
        <f aca="false">COUNTIF(H129:K129,"G")</f>
        <v>1</v>
      </c>
    </row>
    <row r="130" customFormat="false" ht="12.75" hidden="true" customHeight="false" outlineLevel="0" collapsed="false">
      <c r="B130" s="0" t="n">
        <f aca="true">INT(10*RAND())</f>
        <v>6</v>
      </c>
      <c r="C130" s="0" t="n">
        <f aca="true">INT(10*RAND())</f>
        <v>6</v>
      </c>
      <c r="D130" s="0" t="n">
        <f aca="true">INT(10*RAND())</f>
        <v>0</v>
      </c>
      <c r="E130" s="0" t="n">
        <f aca="true">INT(10*RAND())</f>
        <v>0</v>
      </c>
      <c r="H130" s="4" t="str">
        <f aca="false">IF(B130-EVEN(B130)=0,"F","G")</f>
        <v>F</v>
      </c>
      <c r="I130" s="4" t="str">
        <f aca="false">IF(C130-EVEN(C130)=0,"F","G")</f>
        <v>F</v>
      </c>
      <c r="J130" s="4" t="str">
        <f aca="false">IF(D130-EVEN(D130)=0,"F","G")</f>
        <v>F</v>
      </c>
      <c r="K130" s="4" t="str">
        <f aca="false">IF(E130-EVEN(E130)=0,"F","G")</f>
        <v>F</v>
      </c>
      <c r="L130" s="0" t="n">
        <f aca="false">COUNTIF(H130:K130,"G")</f>
        <v>0</v>
      </c>
    </row>
    <row r="131" customFormat="false" ht="12.75" hidden="true" customHeight="false" outlineLevel="0" collapsed="false">
      <c r="B131" s="0" t="n">
        <f aca="true">INT(10*RAND())</f>
        <v>4</v>
      </c>
      <c r="C131" s="0" t="n">
        <f aca="true">INT(10*RAND())</f>
        <v>7</v>
      </c>
      <c r="D131" s="0" t="n">
        <f aca="true">INT(10*RAND())</f>
        <v>6</v>
      </c>
      <c r="E131" s="0" t="n">
        <f aca="true">INT(10*RAND())</f>
        <v>6</v>
      </c>
      <c r="H131" s="4" t="str">
        <f aca="false">IF(B131-EVEN(B131)=0,"F","G")</f>
        <v>F</v>
      </c>
      <c r="I131" s="4" t="str">
        <f aca="false">IF(C131-EVEN(C131)=0,"F","G")</f>
        <v>G</v>
      </c>
      <c r="J131" s="4" t="str">
        <f aca="false">IF(D131-EVEN(D131)=0,"F","G")</f>
        <v>F</v>
      </c>
      <c r="K131" s="4" t="str">
        <f aca="false">IF(E131-EVEN(E131)=0,"F","G")</f>
        <v>F</v>
      </c>
      <c r="L131" s="0" t="n">
        <f aca="false">COUNTIF(H131:K131,"G")</f>
        <v>1</v>
      </c>
    </row>
    <row r="132" customFormat="false" ht="12.75" hidden="true" customHeight="false" outlineLevel="0" collapsed="false">
      <c r="B132" s="0" t="n">
        <f aca="true">INT(10*RAND())</f>
        <v>9</v>
      </c>
      <c r="C132" s="0" t="n">
        <f aca="true">INT(10*RAND())</f>
        <v>5</v>
      </c>
      <c r="D132" s="0" t="n">
        <f aca="true">INT(10*RAND())</f>
        <v>5</v>
      </c>
      <c r="E132" s="0" t="n">
        <f aca="true">INT(10*RAND())</f>
        <v>3</v>
      </c>
      <c r="H132" s="4" t="str">
        <f aca="false">IF(B132-EVEN(B132)=0,"F","G")</f>
        <v>G</v>
      </c>
      <c r="I132" s="4" t="str">
        <f aca="false">IF(C132-EVEN(C132)=0,"F","G")</f>
        <v>G</v>
      </c>
      <c r="J132" s="4" t="str">
        <f aca="false">IF(D132-EVEN(D132)=0,"F","G")</f>
        <v>G</v>
      </c>
      <c r="K132" s="4" t="str">
        <f aca="false">IF(E132-EVEN(E132)=0,"F","G")</f>
        <v>G</v>
      </c>
      <c r="L132" s="0" t="n">
        <f aca="false">COUNTIF(H132:K132,"G")</f>
        <v>4</v>
      </c>
    </row>
    <row r="133" customFormat="false" ht="12.75" hidden="true" customHeight="false" outlineLevel="0" collapsed="false">
      <c r="B133" s="0" t="n">
        <f aca="true">INT(10*RAND())</f>
        <v>1</v>
      </c>
      <c r="C133" s="0" t="n">
        <f aca="true">INT(10*RAND())</f>
        <v>7</v>
      </c>
      <c r="D133" s="0" t="n">
        <f aca="true">INT(10*RAND())</f>
        <v>1</v>
      </c>
      <c r="E133" s="0" t="n">
        <f aca="true">INT(10*RAND())</f>
        <v>5</v>
      </c>
      <c r="H133" s="4" t="str">
        <f aca="false">IF(B133-EVEN(B133)=0,"F","G")</f>
        <v>G</v>
      </c>
      <c r="I133" s="4" t="str">
        <f aca="false">IF(C133-EVEN(C133)=0,"F","G")</f>
        <v>G</v>
      </c>
      <c r="J133" s="4" t="str">
        <f aca="false">IF(D133-EVEN(D133)=0,"F","G")</f>
        <v>G</v>
      </c>
      <c r="K133" s="4" t="str">
        <f aca="false">IF(E133-EVEN(E133)=0,"F","G")</f>
        <v>G</v>
      </c>
      <c r="L133" s="0" t="n">
        <f aca="false">COUNTIF(H133:K133,"G")</f>
        <v>4</v>
      </c>
    </row>
    <row r="134" customFormat="false" ht="12.75" hidden="true" customHeight="false" outlineLevel="0" collapsed="false">
      <c r="B134" s="0" t="n">
        <f aca="true">INT(10*RAND())</f>
        <v>1</v>
      </c>
      <c r="C134" s="0" t="n">
        <f aca="true">INT(10*RAND())</f>
        <v>7</v>
      </c>
      <c r="D134" s="0" t="n">
        <f aca="true">INT(10*RAND())</f>
        <v>5</v>
      </c>
      <c r="E134" s="0" t="n">
        <f aca="true">INT(10*RAND())</f>
        <v>9</v>
      </c>
      <c r="H134" s="4" t="str">
        <f aca="false">IF(B134-EVEN(B134)=0,"F","G")</f>
        <v>G</v>
      </c>
      <c r="I134" s="4" t="str">
        <f aca="false">IF(C134-EVEN(C134)=0,"F","G")</f>
        <v>G</v>
      </c>
      <c r="J134" s="4" t="str">
        <f aca="false">IF(D134-EVEN(D134)=0,"F","G")</f>
        <v>G</v>
      </c>
      <c r="K134" s="4" t="str">
        <f aca="false">IF(E134-EVEN(E134)=0,"F","G")</f>
        <v>G</v>
      </c>
      <c r="L134" s="0" t="n">
        <f aca="false">COUNTIF(H134:K134,"G")</f>
        <v>4</v>
      </c>
    </row>
    <row r="135" customFormat="false" ht="12.75" hidden="true" customHeight="false" outlineLevel="0" collapsed="false">
      <c r="B135" s="0" t="n">
        <f aca="true">INT(10*RAND())</f>
        <v>7</v>
      </c>
      <c r="C135" s="0" t="n">
        <f aca="true">INT(10*RAND())</f>
        <v>9</v>
      </c>
      <c r="D135" s="0" t="n">
        <f aca="true">INT(10*RAND())</f>
        <v>4</v>
      </c>
      <c r="E135" s="0" t="n">
        <f aca="true">INT(10*RAND())</f>
        <v>9</v>
      </c>
      <c r="H135" s="4" t="str">
        <f aca="false">IF(B135-EVEN(B135)=0,"F","G")</f>
        <v>G</v>
      </c>
      <c r="I135" s="4" t="str">
        <f aca="false">IF(C135-EVEN(C135)=0,"F","G")</f>
        <v>G</v>
      </c>
      <c r="J135" s="4" t="str">
        <f aca="false">IF(D135-EVEN(D135)=0,"F","G")</f>
        <v>F</v>
      </c>
      <c r="K135" s="4" t="str">
        <f aca="false">IF(E135-EVEN(E135)=0,"F","G")</f>
        <v>G</v>
      </c>
      <c r="L135" s="0" t="n">
        <f aca="false">COUNTIF(H135:K135,"G")</f>
        <v>3</v>
      </c>
    </row>
    <row r="136" customFormat="false" ht="12.75" hidden="true" customHeight="false" outlineLevel="0" collapsed="false">
      <c r="B136" s="0" t="n">
        <f aca="true">INT(10*RAND())</f>
        <v>2</v>
      </c>
      <c r="C136" s="0" t="n">
        <f aca="true">INT(10*RAND())</f>
        <v>2</v>
      </c>
      <c r="D136" s="0" t="n">
        <f aca="true">INT(10*RAND())</f>
        <v>6</v>
      </c>
      <c r="E136" s="0" t="n">
        <f aca="true">INT(10*RAND())</f>
        <v>1</v>
      </c>
      <c r="H136" s="4" t="str">
        <f aca="false">IF(B136-EVEN(B136)=0,"F","G")</f>
        <v>F</v>
      </c>
      <c r="I136" s="4" t="str">
        <f aca="false">IF(C136-EVEN(C136)=0,"F","G")</f>
        <v>F</v>
      </c>
      <c r="J136" s="4" t="str">
        <f aca="false">IF(D136-EVEN(D136)=0,"F","G")</f>
        <v>F</v>
      </c>
      <c r="K136" s="4" t="str">
        <f aca="false">IF(E136-EVEN(E136)=0,"F","G")</f>
        <v>G</v>
      </c>
      <c r="L136" s="0" t="n">
        <f aca="false">COUNTIF(H136:K136,"G")</f>
        <v>1</v>
      </c>
    </row>
    <row r="137" customFormat="false" ht="12.75" hidden="true" customHeight="false" outlineLevel="0" collapsed="false">
      <c r="B137" s="0" t="n">
        <f aca="true">INT(10*RAND())</f>
        <v>5</v>
      </c>
      <c r="C137" s="0" t="n">
        <f aca="true">INT(10*RAND())</f>
        <v>9</v>
      </c>
      <c r="D137" s="0" t="n">
        <f aca="true">INT(10*RAND())</f>
        <v>6</v>
      </c>
      <c r="E137" s="0" t="n">
        <f aca="true">INT(10*RAND())</f>
        <v>9</v>
      </c>
      <c r="H137" s="4" t="str">
        <f aca="false">IF(B137-EVEN(B137)=0,"F","G")</f>
        <v>G</v>
      </c>
      <c r="I137" s="4" t="str">
        <f aca="false">IF(C137-EVEN(C137)=0,"F","G")</f>
        <v>G</v>
      </c>
      <c r="J137" s="4" t="str">
        <f aca="false">IF(D137-EVEN(D137)=0,"F","G")</f>
        <v>F</v>
      </c>
      <c r="K137" s="4" t="str">
        <f aca="false">IF(E137-EVEN(E137)=0,"F","G")</f>
        <v>G</v>
      </c>
      <c r="L137" s="0" t="n">
        <f aca="false">COUNTIF(H137:K137,"G")</f>
        <v>3</v>
      </c>
    </row>
    <row r="138" customFormat="false" ht="12.75" hidden="true" customHeight="false" outlineLevel="0" collapsed="false">
      <c r="B138" s="0" t="n">
        <f aca="true">INT(10*RAND())</f>
        <v>3</v>
      </c>
      <c r="C138" s="0" t="n">
        <f aca="true">INT(10*RAND())</f>
        <v>8</v>
      </c>
      <c r="D138" s="0" t="n">
        <f aca="true">INT(10*RAND())</f>
        <v>8</v>
      </c>
      <c r="E138" s="0" t="n">
        <f aca="true">INT(10*RAND())</f>
        <v>5</v>
      </c>
      <c r="H138" s="4" t="str">
        <f aca="false">IF(B138-EVEN(B138)=0,"F","G")</f>
        <v>G</v>
      </c>
      <c r="I138" s="4" t="str">
        <f aca="false">IF(C138-EVEN(C138)=0,"F","G")</f>
        <v>F</v>
      </c>
      <c r="J138" s="4" t="str">
        <f aca="false">IF(D138-EVEN(D138)=0,"F","G")</f>
        <v>F</v>
      </c>
      <c r="K138" s="4" t="str">
        <f aca="false">IF(E138-EVEN(E138)=0,"F","G")</f>
        <v>G</v>
      </c>
      <c r="L138" s="0" t="n">
        <f aca="false">COUNTIF(H138:K138,"G")</f>
        <v>2</v>
      </c>
    </row>
    <row r="139" customFormat="false" ht="12.75" hidden="true" customHeight="false" outlineLevel="0" collapsed="false">
      <c r="B139" s="0" t="n">
        <f aca="true">INT(10*RAND())</f>
        <v>3</v>
      </c>
      <c r="C139" s="0" t="n">
        <f aca="true">INT(10*RAND())</f>
        <v>5</v>
      </c>
      <c r="D139" s="0" t="n">
        <f aca="true">INT(10*RAND())</f>
        <v>8</v>
      </c>
      <c r="E139" s="0" t="n">
        <f aca="true">INT(10*RAND())</f>
        <v>1</v>
      </c>
      <c r="H139" s="4" t="str">
        <f aca="false">IF(B139-EVEN(B139)=0,"F","G")</f>
        <v>G</v>
      </c>
      <c r="I139" s="4" t="str">
        <f aca="false">IF(C139-EVEN(C139)=0,"F","G")</f>
        <v>G</v>
      </c>
      <c r="J139" s="4" t="str">
        <f aca="false">IF(D139-EVEN(D139)=0,"F","G")</f>
        <v>F</v>
      </c>
      <c r="K139" s="4" t="str">
        <f aca="false">IF(E139-EVEN(E139)=0,"F","G")</f>
        <v>G</v>
      </c>
      <c r="L139" s="0" t="n">
        <f aca="false">COUNTIF(H139:K139,"G")</f>
        <v>3</v>
      </c>
    </row>
    <row r="140" customFormat="false" ht="12.75" hidden="true" customHeight="false" outlineLevel="0" collapsed="false">
      <c r="B140" s="0" t="n">
        <f aca="true">INT(10*RAND())</f>
        <v>3</v>
      </c>
      <c r="C140" s="0" t="n">
        <f aca="true">INT(10*RAND())</f>
        <v>3</v>
      </c>
      <c r="D140" s="0" t="n">
        <f aca="true">INT(10*RAND())</f>
        <v>9</v>
      </c>
      <c r="E140" s="0" t="n">
        <f aca="true">INT(10*RAND())</f>
        <v>9</v>
      </c>
      <c r="H140" s="4" t="str">
        <f aca="false">IF(B140-EVEN(B140)=0,"F","G")</f>
        <v>G</v>
      </c>
      <c r="I140" s="4" t="str">
        <f aca="false">IF(C140-EVEN(C140)=0,"F","G")</f>
        <v>G</v>
      </c>
      <c r="J140" s="4" t="str">
        <f aca="false">IF(D140-EVEN(D140)=0,"F","G")</f>
        <v>G</v>
      </c>
      <c r="K140" s="4" t="str">
        <f aca="false">IF(E140-EVEN(E140)=0,"F","G")</f>
        <v>G</v>
      </c>
      <c r="L140" s="0" t="n">
        <f aca="false">COUNTIF(H140:K140,"G")</f>
        <v>4</v>
      </c>
    </row>
    <row r="141" customFormat="false" ht="12.75" hidden="true" customHeight="false" outlineLevel="0" collapsed="false">
      <c r="B141" s="0" t="n">
        <f aca="true">INT(10*RAND())</f>
        <v>1</v>
      </c>
      <c r="C141" s="0" t="n">
        <f aca="true">INT(10*RAND())</f>
        <v>4</v>
      </c>
      <c r="D141" s="0" t="n">
        <f aca="true">INT(10*RAND())</f>
        <v>2</v>
      </c>
      <c r="E141" s="0" t="n">
        <f aca="true">INT(10*RAND())</f>
        <v>7</v>
      </c>
      <c r="H141" s="4" t="str">
        <f aca="false">IF(B141-EVEN(B141)=0,"F","G")</f>
        <v>G</v>
      </c>
      <c r="I141" s="4" t="str">
        <f aca="false">IF(C141-EVEN(C141)=0,"F","G")</f>
        <v>F</v>
      </c>
      <c r="J141" s="4" t="str">
        <f aca="false">IF(D141-EVEN(D141)=0,"F","G")</f>
        <v>F</v>
      </c>
      <c r="K141" s="4" t="str">
        <f aca="false">IF(E141-EVEN(E141)=0,"F","G")</f>
        <v>G</v>
      </c>
      <c r="L141" s="0" t="n">
        <f aca="false">COUNTIF(H141:K141,"G")</f>
        <v>2</v>
      </c>
    </row>
    <row r="142" customFormat="false" ht="12.75" hidden="true" customHeight="false" outlineLevel="0" collapsed="false">
      <c r="B142" s="0" t="n">
        <f aca="true">INT(10*RAND())</f>
        <v>8</v>
      </c>
      <c r="C142" s="0" t="n">
        <f aca="true">INT(10*RAND())</f>
        <v>7</v>
      </c>
      <c r="D142" s="0" t="n">
        <f aca="true">INT(10*RAND())</f>
        <v>2</v>
      </c>
      <c r="E142" s="0" t="n">
        <f aca="true">INT(10*RAND())</f>
        <v>6</v>
      </c>
      <c r="H142" s="4" t="str">
        <f aca="false">IF(B142-EVEN(B142)=0,"F","G")</f>
        <v>F</v>
      </c>
      <c r="I142" s="4" t="str">
        <f aca="false">IF(C142-EVEN(C142)=0,"F","G")</f>
        <v>G</v>
      </c>
      <c r="J142" s="4" t="str">
        <f aca="false">IF(D142-EVEN(D142)=0,"F","G")</f>
        <v>F</v>
      </c>
      <c r="K142" s="4" t="str">
        <f aca="false">IF(E142-EVEN(E142)=0,"F","G")</f>
        <v>F</v>
      </c>
      <c r="L142" s="0" t="n">
        <f aca="false">COUNTIF(H142:K142,"G")</f>
        <v>1</v>
      </c>
    </row>
    <row r="143" customFormat="false" ht="12.75" hidden="true" customHeight="false" outlineLevel="0" collapsed="false">
      <c r="B143" s="0" t="n">
        <f aca="true">INT(10*RAND())</f>
        <v>0</v>
      </c>
      <c r="C143" s="0" t="n">
        <f aca="true">INT(10*RAND())</f>
        <v>6</v>
      </c>
      <c r="D143" s="0" t="n">
        <f aca="true">INT(10*RAND())</f>
        <v>3</v>
      </c>
      <c r="E143" s="0" t="n">
        <f aca="true">INT(10*RAND())</f>
        <v>4</v>
      </c>
      <c r="H143" s="4" t="str">
        <f aca="false">IF(B143-EVEN(B143)=0,"F","G")</f>
        <v>F</v>
      </c>
      <c r="I143" s="4" t="str">
        <f aca="false">IF(C143-EVEN(C143)=0,"F","G")</f>
        <v>F</v>
      </c>
      <c r="J143" s="4" t="str">
        <f aca="false">IF(D143-EVEN(D143)=0,"F","G")</f>
        <v>G</v>
      </c>
      <c r="K143" s="4" t="str">
        <f aca="false">IF(E143-EVEN(E143)=0,"F","G")</f>
        <v>F</v>
      </c>
      <c r="L143" s="0" t="n">
        <f aca="false">COUNTIF(H143:K143,"G")</f>
        <v>1</v>
      </c>
    </row>
    <row r="144" customFormat="false" ht="12.75" hidden="true" customHeight="false" outlineLevel="0" collapsed="false">
      <c r="B144" s="0" t="n">
        <f aca="true">INT(10*RAND())</f>
        <v>8</v>
      </c>
      <c r="C144" s="0" t="n">
        <f aca="true">INT(10*RAND())</f>
        <v>4</v>
      </c>
      <c r="D144" s="0" t="n">
        <f aca="true">INT(10*RAND())</f>
        <v>5</v>
      </c>
      <c r="E144" s="0" t="n">
        <f aca="true">INT(10*RAND())</f>
        <v>6</v>
      </c>
      <c r="H144" s="4" t="str">
        <f aca="false">IF(B144-EVEN(B144)=0,"F","G")</f>
        <v>F</v>
      </c>
      <c r="I144" s="4" t="str">
        <f aca="false">IF(C144-EVEN(C144)=0,"F","G")</f>
        <v>F</v>
      </c>
      <c r="J144" s="4" t="str">
        <f aca="false">IF(D144-EVEN(D144)=0,"F","G")</f>
        <v>G</v>
      </c>
      <c r="K144" s="4" t="str">
        <f aca="false">IF(E144-EVEN(E144)=0,"F","G")</f>
        <v>F</v>
      </c>
      <c r="L144" s="0" t="n">
        <f aca="false">COUNTIF(H144:K144,"G")</f>
        <v>1</v>
      </c>
    </row>
    <row r="145" customFormat="false" ht="12.75" hidden="true" customHeight="false" outlineLevel="0" collapsed="false">
      <c r="B145" s="0" t="n">
        <f aca="true">INT(10*RAND())</f>
        <v>4</v>
      </c>
      <c r="C145" s="0" t="n">
        <f aca="true">INT(10*RAND())</f>
        <v>6</v>
      </c>
      <c r="D145" s="0" t="n">
        <f aca="true">INT(10*RAND())</f>
        <v>9</v>
      </c>
      <c r="E145" s="0" t="n">
        <f aca="true">INT(10*RAND())</f>
        <v>1</v>
      </c>
      <c r="H145" s="4" t="str">
        <f aca="false">IF(B145-EVEN(B145)=0,"F","G")</f>
        <v>F</v>
      </c>
      <c r="I145" s="4" t="str">
        <f aca="false">IF(C145-EVEN(C145)=0,"F","G")</f>
        <v>F</v>
      </c>
      <c r="J145" s="4" t="str">
        <f aca="false">IF(D145-EVEN(D145)=0,"F","G")</f>
        <v>G</v>
      </c>
      <c r="K145" s="4" t="str">
        <f aca="false">IF(E145-EVEN(E145)=0,"F","G")</f>
        <v>G</v>
      </c>
      <c r="L145" s="0" t="n">
        <f aca="false">COUNTIF(H145:K145,"G")</f>
        <v>2</v>
      </c>
    </row>
    <row r="146" customFormat="false" ht="12.75" hidden="true" customHeight="false" outlineLevel="0" collapsed="false">
      <c r="B146" s="0" t="n">
        <f aca="true">INT(10*RAND())</f>
        <v>5</v>
      </c>
      <c r="C146" s="0" t="n">
        <f aca="true">INT(10*RAND())</f>
        <v>0</v>
      </c>
      <c r="D146" s="0" t="n">
        <f aca="true">INT(10*RAND())</f>
        <v>1</v>
      </c>
      <c r="E146" s="0" t="n">
        <f aca="true">INT(10*RAND())</f>
        <v>5</v>
      </c>
      <c r="H146" s="4" t="str">
        <f aca="false">IF(B146-EVEN(B146)=0,"F","G")</f>
        <v>G</v>
      </c>
      <c r="I146" s="4" t="str">
        <f aca="false">IF(C146-EVEN(C146)=0,"F","G")</f>
        <v>F</v>
      </c>
      <c r="J146" s="4" t="str">
        <f aca="false">IF(D146-EVEN(D146)=0,"F","G")</f>
        <v>G</v>
      </c>
      <c r="K146" s="4" t="str">
        <f aca="false">IF(E146-EVEN(E146)=0,"F","G")</f>
        <v>G</v>
      </c>
      <c r="L146" s="0" t="n">
        <f aca="false">COUNTIF(H146:K146,"G")</f>
        <v>3</v>
      </c>
    </row>
    <row r="147" customFormat="false" ht="12.75" hidden="true" customHeight="false" outlineLevel="0" collapsed="false">
      <c r="B147" s="0" t="n">
        <f aca="true">INT(10*RAND())</f>
        <v>4</v>
      </c>
      <c r="C147" s="0" t="n">
        <f aca="true">INT(10*RAND())</f>
        <v>3</v>
      </c>
      <c r="D147" s="0" t="n">
        <f aca="true">INT(10*RAND())</f>
        <v>7</v>
      </c>
      <c r="E147" s="0" t="n">
        <f aca="true">INT(10*RAND())</f>
        <v>8</v>
      </c>
      <c r="H147" s="4" t="str">
        <f aca="false">IF(B147-EVEN(B147)=0,"F","G")</f>
        <v>F</v>
      </c>
      <c r="I147" s="4" t="str">
        <f aca="false">IF(C147-EVEN(C147)=0,"F","G")</f>
        <v>G</v>
      </c>
      <c r="J147" s="4" t="str">
        <f aca="false">IF(D147-EVEN(D147)=0,"F","G")</f>
        <v>G</v>
      </c>
      <c r="K147" s="4" t="str">
        <f aca="false">IF(E147-EVEN(E147)=0,"F","G")</f>
        <v>F</v>
      </c>
      <c r="L147" s="0" t="n">
        <f aca="false">COUNTIF(H147:K147,"G")</f>
        <v>2</v>
      </c>
    </row>
    <row r="148" customFormat="false" ht="12.75" hidden="true" customHeight="false" outlineLevel="0" collapsed="false">
      <c r="B148" s="0" t="n">
        <f aca="true">INT(10*RAND())</f>
        <v>1</v>
      </c>
      <c r="C148" s="0" t="n">
        <f aca="true">INT(10*RAND())</f>
        <v>0</v>
      </c>
      <c r="D148" s="0" t="n">
        <f aca="true">INT(10*RAND())</f>
        <v>1</v>
      </c>
      <c r="E148" s="0" t="n">
        <f aca="true">INT(10*RAND())</f>
        <v>4</v>
      </c>
      <c r="H148" s="4" t="str">
        <f aca="false">IF(B148-EVEN(B148)=0,"F","G")</f>
        <v>G</v>
      </c>
      <c r="I148" s="4" t="str">
        <f aca="false">IF(C148-EVEN(C148)=0,"F","G")</f>
        <v>F</v>
      </c>
      <c r="J148" s="4" t="str">
        <f aca="false">IF(D148-EVEN(D148)=0,"F","G")</f>
        <v>G</v>
      </c>
      <c r="K148" s="4" t="str">
        <f aca="false">IF(E148-EVEN(E148)=0,"F","G")</f>
        <v>F</v>
      </c>
      <c r="L148" s="0" t="n">
        <f aca="false">COUNTIF(H148:K148,"G")</f>
        <v>2</v>
      </c>
    </row>
    <row r="149" customFormat="false" ht="12.75" hidden="true" customHeight="false" outlineLevel="0" collapsed="false">
      <c r="B149" s="0" t="n">
        <f aca="true">INT(10*RAND())</f>
        <v>1</v>
      </c>
      <c r="C149" s="0" t="n">
        <f aca="true">INT(10*RAND())</f>
        <v>8</v>
      </c>
      <c r="D149" s="0" t="n">
        <f aca="true">INT(10*RAND())</f>
        <v>9</v>
      </c>
      <c r="E149" s="0" t="n">
        <f aca="true">INT(10*RAND())</f>
        <v>1</v>
      </c>
      <c r="H149" s="4" t="str">
        <f aca="false">IF(B149-EVEN(B149)=0,"F","G")</f>
        <v>G</v>
      </c>
      <c r="I149" s="4" t="str">
        <f aca="false">IF(C149-EVEN(C149)=0,"F","G")</f>
        <v>F</v>
      </c>
      <c r="J149" s="4" t="str">
        <f aca="false">IF(D149-EVEN(D149)=0,"F","G")</f>
        <v>G</v>
      </c>
      <c r="K149" s="4" t="str">
        <f aca="false">IF(E149-EVEN(E149)=0,"F","G")</f>
        <v>G</v>
      </c>
      <c r="L149" s="0" t="n">
        <f aca="false">COUNTIF(H149:K149,"G")</f>
        <v>3</v>
      </c>
    </row>
    <row r="150" customFormat="false" ht="12.75" hidden="true" customHeight="false" outlineLevel="0" collapsed="false">
      <c r="B150" s="0" t="n">
        <f aca="true">INT(10*RAND())</f>
        <v>5</v>
      </c>
      <c r="C150" s="0" t="n">
        <f aca="true">INT(10*RAND())</f>
        <v>8</v>
      </c>
      <c r="D150" s="0" t="n">
        <f aca="true">INT(10*RAND())</f>
        <v>6</v>
      </c>
      <c r="E150" s="0" t="n">
        <f aca="true">INT(10*RAND())</f>
        <v>3</v>
      </c>
      <c r="H150" s="4" t="str">
        <f aca="false">IF(B150-EVEN(B150)=0,"F","G")</f>
        <v>G</v>
      </c>
      <c r="I150" s="4" t="str">
        <f aca="false">IF(C150-EVEN(C150)=0,"F","G")</f>
        <v>F</v>
      </c>
      <c r="J150" s="4" t="str">
        <f aca="false">IF(D150-EVEN(D150)=0,"F","G")</f>
        <v>F</v>
      </c>
      <c r="K150" s="4" t="str">
        <f aca="false">IF(E150-EVEN(E150)=0,"F","G")</f>
        <v>G</v>
      </c>
      <c r="L150" s="0" t="n">
        <f aca="false">COUNTIF(H150:K150,"G")</f>
        <v>2</v>
      </c>
    </row>
    <row r="151" customFormat="false" ht="12.75" hidden="true" customHeight="false" outlineLevel="0" collapsed="false">
      <c r="B151" s="0" t="n">
        <f aca="true">INT(10*RAND())</f>
        <v>0</v>
      </c>
      <c r="C151" s="0" t="n">
        <f aca="true">INT(10*RAND())</f>
        <v>7</v>
      </c>
      <c r="D151" s="0" t="n">
        <f aca="true">INT(10*RAND())</f>
        <v>0</v>
      </c>
      <c r="E151" s="0" t="n">
        <f aca="true">INT(10*RAND())</f>
        <v>5</v>
      </c>
      <c r="H151" s="4" t="str">
        <f aca="false">IF(B151-EVEN(B151)=0,"F","G")</f>
        <v>F</v>
      </c>
      <c r="I151" s="4" t="str">
        <f aca="false">IF(C151-EVEN(C151)=0,"F","G")</f>
        <v>G</v>
      </c>
      <c r="J151" s="4" t="str">
        <f aca="false">IF(D151-EVEN(D151)=0,"F","G")</f>
        <v>F</v>
      </c>
      <c r="K151" s="4" t="str">
        <f aca="false">IF(E151-EVEN(E151)=0,"F","G")</f>
        <v>G</v>
      </c>
      <c r="L151" s="0" t="n">
        <f aca="false">COUNTIF(H151:K151,"G")</f>
        <v>2</v>
      </c>
    </row>
    <row r="152" customFormat="false" ht="12.75" hidden="true" customHeight="false" outlineLevel="0" collapsed="false">
      <c r="B152" s="0" t="n">
        <f aca="true">INT(10*RAND())</f>
        <v>0</v>
      </c>
      <c r="C152" s="0" t="n">
        <f aca="true">INT(10*RAND())</f>
        <v>2</v>
      </c>
      <c r="D152" s="0" t="n">
        <f aca="true">INT(10*RAND())</f>
        <v>1</v>
      </c>
      <c r="E152" s="0" t="n">
        <f aca="true">INT(10*RAND())</f>
        <v>5</v>
      </c>
      <c r="H152" s="4" t="str">
        <f aca="false">IF(B152-EVEN(B152)=0,"F","G")</f>
        <v>F</v>
      </c>
      <c r="I152" s="4" t="str">
        <f aca="false">IF(C152-EVEN(C152)=0,"F","G")</f>
        <v>F</v>
      </c>
      <c r="J152" s="4" t="str">
        <f aca="false">IF(D152-EVEN(D152)=0,"F","G")</f>
        <v>G</v>
      </c>
      <c r="K152" s="4" t="str">
        <f aca="false">IF(E152-EVEN(E152)=0,"F","G")</f>
        <v>G</v>
      </c>
      <c r="L152" s="0" t="n">
        <f aca="false">COUNTIF(H152:K152,"G")</f>
        <v>2</v>
      </c>
    </row>
    <row r="153" customFormat="false" ht="12.75" hidden="true" customHeight="false" outlineLevel="0" collapsed="false">
      <c r="B153" s="0" t="n">
        <f aca="true">INT(10*RAND())</f>
        <v>4</v>
      </c>
      <c r="C153" s="0" t="n">
        <f aca="true">INT(10*RAND())</f>
        <v>0</v>
      </c>
      <c r="D153" s="0" t="n">
        <f aca="true">INT(10*RAND())</f>
        <v>1</v>
      </c>
      <c r="E153" s="0" t="n">
        <f aca="true">INT(10*RAND())</f>
        <v>7</v>
      </c>
      <c r="H153" s="4" t="str">
        <f aca="false">IF(B153-EVEN(B153)=0,"F","G")</f>
        <v>F</v>
      </c>
      <c r="I153" s="4" t="str">
        <f aca="false">IF(C153-EVEN(C153)=0,"F","G")</f>
        <v>F</v>
      </c>
      <c r="J153" s="4" t="str">
        <f aca="false">IF(D153-EVEN(D153)=0,"F","G")</f>
        <v>G</v>
      </c>
      <c r="K153" s="4" t="str">
        <f aca="false">IF(E153-EVEN(E153)=0,"F","G")</f>
        <v>G</v>
      </c>
      <c r="L153" s="0" t="n">
        <f aca="false">COUNTIF(H153:K153,"G")</f>
        <v>2</v>
      </c>
    </row>
    <row r="154" customFormat="false" ht="12.75" hidden="true" customHeight="false" outlineLevel="0" collapsed="false">
      <c r="B154" s="0" t="n">
        <f aca="true">INT(10*RAND())</f>
        <v>9</v>
      </c>
      <c r="C154" s="0" t="n">
        <f aca="true">INT(10*RAND())</f>
        <v>7</v>
      </c>
      <c r="D154" s="0" t="n">
        <f aca="true">INT(10*RAND())</f>
        <v>8</v>
      </c>
      <c r="E154" s="0" t="n">
        <f aca="true">INT(10*RAND())</f>
        <v>3</v>
      </c>
      <c r="H154" s="4" t="str">
        <f aca="false">IF(B154-EVEN(B154)=0,"F","G")</f>
        <v>G</v>
      </c>
      <c r="I154" s="4" t="str">
        <f aca="false">IF(C154-EVEN(C154)=0,"F","G")</f>
        <v>G</v>
      </c>
      <c r="J154" s="4" t="str">
        <f aca="false">IF(D154-EVEN(D154)=0,"F","G")</f>
        <v>F</v>
      </c>
      <c r="K154" s="4" t="str">
        <f aca="false">IF(E154-EVEN(E154)=0,"F","G")</f>
        <v>G</v>
      </c>
      <c r="L154" s="0" t="n">
        <f aca="false">COUNTIF(H154:K154,"G")</f>
        <v>3</v>
      </c>
    </row>
    <row r="155" customFormat="false" ht="12.75" hidden="true" customHeight="false" outlineLevel="0" collapsed="false">
      <c r="B155" s="0" t="n">
        <f aca="true">INT(10*RAND())</f>
        <v>7</v>
      </c>
      <c r="C155" s="0" t="n">
        <f aca="true">INT(10*RAND())</f>
        <v>2</v>
      </c>
      <c r="D155" s="0" t="n">
        <f aca="true">INT(10*RAND())</f>
        <v>8</v>
      </c>
      <c r="E155" s="0" t="n">
        <f aca="true">INT(10*RAND())</f>
        <v>5</v>
      </c>
      <c r="H155" s="4" t="str">
        <f aca="false">IF(B155-EVEN(B155)=0,"F","G")</f>
        <v>G</v>
      </c>
      <c r="I155" s="4" t="str">
        <f aca="false">IF(C155-EVEN(C155)=0,"F","G")</f>
        <v>F</v>
      </c>
      <c r="J155" s="4" t="str">
        <f aca="false">IF(D155-EVEN(D155)=0,"F","G")</f>
        <v>F</v>
      </c>
      <c r="K155" s="4" t="str">
        <f aca="false">IF(E155-EVEN(E155)=0,"F","G")</f>
        <v>G</v>
      </c>
      <c r="L155" s="0" t="n">
        <f aca="false">COUNTIF(H155:K155,"G")</f>
        <v>2</v>
      </c>
    </row>
    <row r="156" customFormat="false" ht="12.75" hidden="true" customHeight="false" outlineLevel="0" collapsed="false">
      <c r="B156" s="0" t="n">
        <f aca="true">INT(10*RAND())</f>
        <v>6</v>
      </c>
      <c r="C156" s="0" t="n">
        <f aca="true">INT(10*RAND())</f>
        <v>1</v>
      </c>
      <c r="D156" s="0" t="n">
        <f aca="true">INT(10*RAND())</f>
        <v>0</v>
      </c>
      <c r="E156" s="0" t="n">
        <f aca="true">INT(10*RAND())</f>
        <v>8</v>
      </c>
      <c r="H156" s="4" t="str">
        <f aca="false">IF(B156-EVEN(B156)=0,"F","G")</f>
        <v>F</v>
      </c>
      <c r="I156" s="4" t="str">
        <f aca="false">IF(C156-EVEN(C156)=0,"F","G")</f>
        <v>G</v>
      </c>
      <c r="J156" s="4" t="str">
        <f aca="false">IF(D156-EVEN(D156)=0,"F","G")</f>
        <v>F</v>
      </c>
      <c r="K156" s="4" t="str">
        <f aca="false">IF(E156-EVEN(E156)=0,"F","G")</f>
        <v>F</v>
      </c>
      <c r="L156" s="0" t="n">
        <f aca="false">COUNTIF(H156:K156,"G")</f>
        <v>1</v>
      </c>
    </row>
    <row r="157" customFormat="false" ht="12.75" hidden="true" customHeight="false" outlineLevel="0" collapsed="false">
      <c r="B157" s="0" t="n">
        <f aca="true">INT(10*RAND())</f>
        <v>0</v>
      </c>
      <c r="C157" s="0" t="n">
        <f aca="true">INT(10*RAND())</f>
        <v>2</v>
      </c>
      <c r="D157" s="0" t="n">
        <f aca="true">INT(10*RAND())</f>
        <v>4</v>
      </c>
      <c r="E157" s="0" t="n">
        <f aca="true">INT(10*RAND())</f>
        <v>1</v>
      </c>
      <c r="H157" s="4" t="str">
        <f aca="false">IF(B157-EVEN(B157)=0,"F","G")</f>
        <v>F</v>
      </c>
      <c r="I157" s="4" t="str">
        <f aca="false">IF(C157-EVEN(C157)=0,"F","G")</f>
        <v>F</v>
      </c>
      <c r="J157" s="4" t="str">
        <f aca="false">IF(D157-EVEN(D157)=0,"F","G")</f>
        <v>F</v>
      </c>
      <c r="K157" s="4" t="str">
        <f aca="false">IF(E157-EVEN(E157)=0,"F","G")</f>
        <v>G</v>
      </c>
      <c r="L157" s="0" t="n">
        <f aca="false">COUNTIF(H157:K157,"G")</f>
        <v>1</v>
      </c>
    </row>
    <row r="158" customFormat="false" ht="12.75" hidden="true" customHeight="false" outlineLevel="0" collapsed="false">
      <c r="B158" s="0" t="n">
        <f aca="true">INT(10*RAND())</f>
        <v>1</v>
      </c>
      <c r="C158" s="0" t="n">
        <f aca="true">INT(10*RAND())</f>
        <v>3</v>
      </c>
      <c r="D158" s="0" t="n">
        <f aca="true">INT(10*RAND())</f>
        <v>1</v>
      </c>
      <c r="E158" s="0" t="n">
        <f aca="true">INT(10*RAND())</f>
        <v>2</v>
      </c>
      <c r="H158" s="4" t="str">
        <f aca="false">IF(B158-EVEN(B158)=0,"F","G")</f>
        <v>G</v>
      </c>
      <c r="I158" s="4" t="str">
        <f aca="false">IF(C158-EVEN(C158)=0,"F","G")</f>
        <v>G</v>
      </c>
      <c r="J158" s="4" t="str">
        <f aca="false">IF(D158-EVEN(D158)=0,"F","G")</f>
        <v>G</v>
      </c>
      <c r="K158" s="4" t="str">
        <f aca="false">IF(E158-EVEN(E158)=0,"F","G")</f>
        <v>F</v>
      </c>
      <c r="L158" s="0" t="n">
        <f aca="false">COUNTIF(H158:K158,"G")</f>
        <v>3</v>
      </c>
    </row>
    <row r="159" customFormat="false" ht="12.75" hidden="true" customHeight="false" outlineLevel="0" collapsed="false">
      <c r="B159" s="0" t="n">
        <f aca="true">INT(10*RAND())</f>
        <v>0</v>
      </c>
      <c r="C159" s="0" t="n">
        <f aca="true">INT(10*RAND())</f>
        <v>9</v>
      </c>
      <c r="D159" s="0" t="n">
        <f aca="true">INT(10*RAND())</f>
        <v>6</v>
      </c>
      <c r="E159" s="0" t="n">
        <f aca="true">INT(10*RAND())</f>
        <v>3</v>
      </c>
      <c r="H159" s="4" t="str">
        <f aca="false">IF(B159-EVEN(B159)=0,"F","G")</f>
        <v>F</v>
      </c>
      <c r="I159" s="4" t="str">
        <f aca="false">IF(C159-EVEN(C159)=0,"F","G")</f>
        <v>G</v>
      </c>
      <c r="J159" s="4" t="str">
        <f aca="false">IF(D159-EVEN(D159)=0,"F","G")</f>
        <v>F</v>
      </c>
      <c r="K159" s="4" t="str">
        <f aca="false">IF(E159-EVEN(E159)=0,"F","G")</f>
        <v>G</v>
      </c>
      <c r="L159" s="0" t="n">
        <f aca="false">COUNTIF(H159:K159,"G")</f>
        <v>2</v>
      </c>
    </row>
    <row r="160" customFormat="false" ht="12.75" hidden="true" customHeight="false" outlineLevel="0" collapsed="false">
      <c r="B160" s="0" t="n">
        <f aca="true">INT(10*RAND())</f>
        <v>0</v>
      </c>
      <c r="C160" s="0" t="n">
        <f aca="true">INT(10*RAND())</f>
        <v>5</v>
      </c>
      <c r="D160" s="0" t="n">
        <f aca="true">INT(10*RAND())</f>
        <v>1</v>
      </c>
      <c r="E160" s="0" t="n">
        <f aca="true">INT(10*RAND())</f>
        <v>7</v>
      </c>
      <c r="H160" s="4" t="str">
        <f aca="false">IF(B160-EVEN(B160)=0,"F","G")</f>
        <v>F</v>
      </c>
      <c r="I160" s="4" t="str">
        <f aca="false">IF(C160-EVEN(C160)=0,"F","G")</f>
        <v>G</v>
      </c>
      <c r="J160" s="4" t="str">
        <f aca="false">IF(D160-EVEN(D160)=0,"F","G")</f>
        <v>G</v>
      </c>
      <c r="K160" s="4" t="str">
        <f aca="false">IF(E160-EVEN(E160)=0,"F","G")</f>
        <v>G</v>
      </c>
      <c r="L160" s="0" t="n">
        <f aca="false">COUNTIF(H160:K160,"G")</f>
        <v>3</v>
      </c>
    </row>
    <row r="161" customFormat="false" ht="12.75" hidden="true" customHeight="false" outlineLevel="0" collapsed="false">
      <c r="B161" s="0" t="n">
        <f aca="true">INT(10*RAND())</f>
        <v>2</v>
      </c>
      <c r="C161" s="0" t="n">
        <f aca="true">INT(10*RAND())</f>
        <v>0</v>
      </c>
      <c r="D161" s="0" t="n">
        <f aca="true">INT(10*RAND())</f>
        <v>9</v>
      </c>
      <c r="E161" s="0" t="n">
        <f aca="true">INT(10*RAND())</f>
        <v>5</v>
      </c>
      <c r="H161" s="4" t="str">
        <f aca="false">IF(B161-EVEN(B161)=0,"F","G")</f>
        <v>F</v>
      </c>
      <c r="I161" s="4" t="str">
        <f aca="false">IF(C161-EVEN(C161)=0,"F","G")</f>
        <v>F</v>
      </c>
      <c r="J161" s="4" t="str">
        <f aca="false">IF(D161-EVEN(D161)=0,"F","G")</f>
        <v>G</v>
      </c>
      <c r="K161" s="4" t="str">
        <f aca="false">IF(E161-EVEN(E161)=0,"F","G")</f>
        <v>G</v>
      </c>
      <c r="L161" s="0" t="n">
        <f aca="false">COUNTIF(H161:K161,"G")</f>
        <v>2</v>
      </c>
    </row>
    <row r="162" customFormat="false" ht="12.75" hidden="true" customHeight="false" outlineLevel="0" collapsed="false">
      <c r="B162" s="0" t="n">
        <f aca="true">INT(10*RAND())</f>
        <v>2</v>
      </c>
      <c r="C162" s="0" t="n">
        <f aca="true">INT(10*RAND())</f>
        <v>2</v>
      </c>
      <c r="D162" s="0" t="n">
        <f aca="true">INT(10*RAND())</f>
        <v>8</v>
      </c>
      <c r="E162" s="0" t="n">
        <f aca="true">INT(10*RAND())</f>
        <v>9</v>
      </c>
      <c r="H162" s="4" t="str">
        <f aca="false">IF(B162-EVEN(B162)=0,"F","G")</f>
        <v>F</v>
      </c>
      <c r="I162" s="4" t="str">
        <f aca="false">IF(C162-EVEN(C162)=0,"F","G")</f>
        <v>F</v>
      </c>
      <c r="J162" s="4" t="str">
        <f aca="false">IF(D162-EVEN(D162)=0,"F","G")</f>
        <v>F</v>
      </c>
      <c r="K162" s="4" t="str">
        <f aca="false">IF(E162-EVEN(E162)=0,"F","G")</f>
        <v>G</v>
      </c>
      <c r="L162" s="0" t="n">
        <f aca="false">COUNTIF(H162:K162,"G")</f>
        <v>1</v>
      </c>
    </row>
    <row r="163" customFormat="false" ht="12.75" hidden="true" customHeight="false" outlineLevel="0" collapsed="false">
      <c r="B163" s="0" t="n">
        <f aca="true">INT(10*RAND())</f>
        <v>2</v>
      </c>
      <c r="C163" s="0" t="n">
        <f aca="true">INT(10*RAND())</f>
        <v>5</v>
      </c>
      <c r="D163" s="0" t="n">
        <f aca="true">INT(10*RAND())</f>
        <v>3</v>
      </c>
      <c r="E163" s="0" t="n">
        <f aca="true">INT(10*RAND())</f>
        <v>1</v>
      </c>
      <c r="H163" s="4" t="str">
        <f aca="false">IF(B163-EVEN(B163)=0,"F","G")</f>
        <v>F</v>
      </c>
      <c r="I163" s="4" t="str">
        <f aca="false">IF(C163-EVEN(C163)=0,"F","G")</f>
        <v>G</v>
      </c>
      <c r="J163" s="4" t="str">
        <f aca="false">IF(D163-EVEN(D163)=0,"F","G")</f>
        <v>G</v>
      </c>
      <c r="K163" s="4" t="str">
        <f aca="false">IF(E163-EVEN(E163)=0,"F","G")</f>
        <v>G</v>
      </c>
      <c r="L163" s="0" t="n">
        <f aca="false">COUNTIF(H163:K163,"G")</f>
        <v>3</v>
      </c>
    </row>
    <row r="164" customFormat="false" ht="12.75" hidden="true" customHeight="false" outlineLevel="0" collapsed="false">
      <c r="B164" s="0" t="n">
        <f aca="true">INT(10*RAND())</f>
        <v>8</v>
      </c>
      <c r="C164" s="0" t="n">
        <f aca="true">INT(10*RAND())</f>
        <v>9</v>
      </c>
      <c r="D164" s="0" t="n">
        <f aca="true">INT(10*RAND())</f>
        <v>0</v>
      </c>
      <c r="E164" s="0" t="n">
        <f aca="true">INT(10*RAND())</f>
        <v>2</v>
      </c>
      <c r="H164" s="4" t="str">
        <f aca="false">IF(B164-EVEN(B164)=0,"F","G")</f>
        <v>F</v>
      </c>
      <c r="I164" s="4" t="str">
        <f aca="false">IF(C164-EVEN(C164)=0,"F","G")</f>
        <v>G</v>
      </c>
      <c r="J164" s="4" t="str">
        <f aca="false">IF(D164-EVEN(D164)=0,"F","G")</f>
        <v>F</v>
      </c>
      <c r="K164" s="4" t="str">
        <f aca="false">IF(E164-EVEN(E164)=0,"F","G")</f>
        <v>F</v>
      </c>
      <c r="L164" s="0" t="n">
        <f aca="false">COUNTIF(H164:K164,"G")</f>
        <v>1</v>
      </c>
    </row>
    <row r="165" customFormat="false" ht="12.75" hidden="true" customHeight="false" outlineLevel="0" collapsed="false">
      <c r="B165" s="0" t="n">
        <f aca="true">INT(10*RAND())</f>
        <v>9</v>
      </c>
      <c r="C165" s="0" t="n">
        <f aca="true">INT(10*RAND())</f>
        <v>5</v>
      </c>
      <c r="D165" s="0" t="n">
        <f aca="true">INT(10*RAND())</f>
        <v>8</v>
      </c>
      <c r="E165" s="0" t="n">
        <f aca="true">INT(10*RAND())</f>
        <v>5</v>
      </c>
      <c r="H165" s="4" t="str">
        <f aca="false">IF(B165-EVEN(B165)=0,"F","G")</f>
        <v>G</v>
      </c>
      <c r="I165" s="4" t="str">
        <f aca="false">IF(C165-EVEN(C165)=0,"F","G")</f>
        <v>G</v>
      </c>
      <c r="J165" s="4" t="str">
        <f aca="false">IF(D165-EVEN(D165)=0,"F","G")</f>
        <v>F</v>
      </c>
      <c r="K165" s="4" t="str">
        <f aca="false">IF(E165-EVEN(E165)=0,"F","G")</f>
        <v>G</v>
      </c>
      <c r="L165" s="0" t="n">
        <f aca="false">COUNTIF(H165:K165,"G")</f>
        <v>3</v>
      </c>
    </row>
    <row r="166" customFormat="false" ht="12.75" hidden="true" customHeight="false" outlineLevel="0" collapsed="false">
      <c r="B166" s="0" t="n">
        <f aca="true">INT(10*RAND())</f>
        <v>4</v>
      </c>
      <c r="C166" s="0" t="n">
        <f aca="true">INT(10*RAND())</f>
        <v>8</v>
      </c>
      <c r="D166" s="0" t="n">
        <f aca="true">INT(10*RAND())</f>
        <v>6</v>
      </c>
      <c r="E166" s="0" t="n">
        <f aca="true">INT(10*RAND())</f>
        <v>2</v>
      </c>
      <c r="H166" s="4" t="str">
        <f aca="false">IF(B166-EVEN(B166)=0,"F","G")</f>
        <v>F</v>
      </c>
      <c r="I166" s="4" t="str">
        <f aca="false">IF(C166-EVEN(C166)=0,"F","G")</f>
        <v>F</v>
      </c>
      <c r="J166" s="4" t="str">
        <f aca="false">IF(D166-EVEN(D166)=0,"F","G")</f>
        <v>F</v>
      </c>
      <c r="K166" s="4" t="str">
        <f aca="false">IF(E166-EVEN(E166)=0,"F","G")</f>
        <v>F</v>
      </c>
      <c r="L166" s="0" t="n">
        <f aca="false">COUNTIF(H166:K166,"G")</f>
        <v>0</v>
      </c>
    </row>
    <row r="167" customFormat="false" ht="12.75" hidden="true" customHeight="false" outlineLevel="0" collapsed="false">
      <c r="B167" s="0" t="n">
        <f aca="true">INT(10*RAND())</f>
        <v>4</v>
      </c>
      <c r="C167" s="0" t="n">
        <f aca="true">INT(10*RAND())</f>
        <v>5</v>
      </c>
      <c r="D167" s="0" t="n">
        <f aca="true">INT(10*RAND())</f>
        <v>6</v>
      </c>
      <c r="E167" s="0" t="n">
        <f aca="true">INT(10*RAND())</f>
        <v>4</v>
      </c>
      <c r="H167" s="4" t="str">
        <f aca="false">IF(B167-EVEN(B167)=0,"F","G")</f>
        <v>F</v>
      </c>
      <c r="I167" s="4" t="str">
        <f aca="false">IF(C167-EVEN(C167)=0,"F","G")</f>
        <v>G</v>
      </c>
      <c r="J167" s="4" t="str">
        <f aca="false">IF(D167-EVEN(D167)=0,"F","G")</f>
        <v>F</v>
      </c>
      <c r="K167" s="4" t="str">
        <f aca="false">IF(E167-EVEN(E167)=0,"F","G")</f>
        <v>F</v>
      </c>
      <c r="L167" s="0" t="n">
        <f aca="false">COUNTIF(H167:K167,"G")</f>
        <v>1</v>
      </c>
    </row>
    <row r="168" customFormat="false" ht="12.75" hidden="true" customHeight="false" outlineLevel="0" collapsed="false">
      <c r="B168" s="0" t="n">
        <f aca="true">INT(10*RAND())</f>
        <v>1</v>
      </c>
      <c r="C168" s="0" t="n">
        <f aca="true">INT(10*RAND())</f>
        <v>7</v>
      </c>
      <c r="D168" s="0" t="n">
        <f aca="true">INT(10*RAND())</f>
        <v>3</v>
      </c>
      <c r="E168" s="0" t="n">
        <f aca="true">INT(10*RAND())</f>
        <v>0</v>
      </c>
      <c r="H168" s="4" t="str">
        <f aca="false">IF(B168-EVEN(B168)=0,"F","G")</f>
        <v>G</v>
      </c>
      <c r="I168" s="4" t="str">
        <f aca="false">IF(C168-EVEN(C168)=0,"F","G")</f>
        <v>G</v>
      </c>
      <c r="J168" s="4" t="str">
        <f aca="false">IF(D168-EVEN(D168)=0,"F","G")</f>
        <v>G</v>
      </c>
      <c r="K168" s="4" t="str">
        <f aca="false">IF(E168-EVEN(E168)=0,"F","G")</f>
        <v>F</v>
      </c>
      <c r="L168" s="0" t="n">
        <f aca="false">COUNTIF(H168:K168,"G")</f>
        <v>3</v>
      </c>
    </row>
    <row r="169" customFormat="false" ht="12.75" hidden="true" customHeight="false" outlineLevel="0" collapsed="false">
      <c r="B169" s="0" t="n">
        <f aca="true">INT(10*RAND())</f>
        <v>6</v>
      </c>
      <c r="C169" s="0" t="n">
        <f aca="true">INT(10*RAND())</f>
        <v>0</v>
      </c>
      <c r="D169" s="0" t="n">
        <f aca="true">INT(10*RAND())</f>
        <v>7</v>
      </c>
      <c r="E169" s="0" t="n">
        <f aca="true">INT(10*RAND())</f>
        <v>5</v>
      </c>
      <c r="H169" s="4" t="str">
        <f aca="false">IF(B169-EVEN(B169)=0,"F","G")</f>
        <v>F</v>
      </c>
      <c r="I169" s="4" t="str">
        <f aca="false">IF(C169-EVEN(C169)=0,"F","G")</f>
        <v>F</v>
      </c>
      <c r="J169" s="4" t="str">
        <f aca="false">IF(D169-EVEN(D169)=0,"F","G")</f>
        <v>G</v>
      </c>
      <c r="K169" s="4" t="str">
        <f aca="false">IF(E169-EVEN(E169)=0,"F","G")</f>
        <v>G</v>
      </c>
      <c r="L169" s="0" t="n">
        <f aca="false">COUNTIF(H169:K169,"G")</f>
        <v>2</v>
      </c>
    </row>
    <row r="170" customFormat="false" ht="12.75" hidden="true" customHeight="false" outlineLevel="0" collapsed="false">
      <c r="B170" s="0" t="n">
        <f aca="true">INT(10*RAND())</f>
        <v>6</v>
      </c>
      <c r="C170" s="0" t="n">
        <f aca="true">INT(10*RAND())</f>
        <v>0</v>
      </c>
      <c r="D170" s="0" t="n">
        <f aca="true">INT(10*RAND())</f>
        <v>6</v>
      </c>
      <c r="E170" s="0" t="n">
        <f aca="true">INT(10*RAND())</f>
        <v>6</v>
      </c>
      <c r="H170" s="4" t="str">
        <f aca="false">IF(B170-EVEN(B170)=0,"F","G")</f>
        <v>F</v>
      </c>
      <c r="I170" s="4" t="str">
        <f aca="false">IF(C170-EVEN(C170)=0,"F","G")</f>
        <v>F</v>
      </c>
      <c r="J170" s="4" t="str">
        <f aca="false">IF(D170-EVEN(D170)=0,"F","G")</f>
        <v>F</v>
      </c>
      <c r="K170" s="4" t="str">
        <f aca="false">IF(E170-EVEN(E170)=0,"F","G")</f>
        <v>F</v>
      </c>
      <c r="L170" s="0" t="n">
        <f aca="false">COUNTIF(H170:K170,"G")</f>
        <v>0</v>
      </c>
    </row>
    <row r="171" customFormat="false" ht="12.75" hidden="true" customHeight="false" outlineLevel="0" collapsed="false">
      <c r="B171" s="0" t="n">
        <f aca="true">INT(10*RAND())</f>
        <v>3</v>
      </c>
      <c r="C171" s="0" t="n">
        <f aca="true">INT(10*RAND())</f>
        <v>9</v>
      </c>
      <c r="D171" s="0" t="n">
        <f aca="true">INT(10*RAND())</f>
        <v>7</v>
      </c>
      <c r="E171" s="0" t="n">
        <f aca="true">INT(10*RAND())</f>
        <v>6</v>
      </c>
      <c r="H171" s="4" t="str">
        <f aca="false">IF(B171-EVEN(B171)=0,"F","G")</f>
        <v>G</v>
      </c>
      <c r="I171" s="4" t="str">
        <f aca="false">IF(C171-EVEN(C171)=0,"F","G")</f>
        <v>G</v>
      </c>
      <c r="J171" s="4" t="str">
        <f aca="false">IF(D171-EVEN(D171)=0,"F","G")</f>
        <v>G</v>
      </c>
      <c r="K171" s="4" t="str">
        <f aca="false">IF(E171-EVEN(E171)=0,"F","G")</f>
        <v>F</v>
      </c>
      <c r="L171" s="0" t="n">
        <f aca="false">COUNTIF(H171:K171,"G")</f>
        <v>3</v>
      </c>
    </row>
    <row r="172" customFormat="false" ht="12.75" hidden="true" customHeight="false" outlineLevel="0" collapsed="false">
      <c r="B172" s="0" t="n">
        <f aca="true">INT(10*RAND())</f>
        <v>4</v>
      </c>
      <c r="C172" s="0" t="n">
        <f aca="true">INT(10*RAND())</f>
        <v>7</v>
      </c>
      <c r="D172" s="0" t="n">
        <f aca="true">INT(10*RAND())</f>
        <v>3</v>
      </c>
      <c r="E172" s="0" t="n">
        <f aca="true">INT(10*RAND())</f>
        <v>0</v>
      </c>
      <c r="H172" s="4" t="str">
        <f aca="false">IF(B172-EVEN(B172)=0,"F","G")</f>
        <v>F</v>
      </c>
      <c r="I172" s="4" t="str">
        <f aca="false">IF(C172-EVEN(C172)=0,"F","G")</f>
        <v>G</v>
      </c>
      <c r="J172" s="4" t="str">
        <f aca="false">IF(D172-EVEN(D172)=0,"F","G")</f>
        <v>G</v>
      </c>
      <c r="K172" s="4" t="str">
        <f aca="false">IF(E172-EVEN(E172)=0,"F","G")</f>
        <v>F</v>
      </c>
      <c r="L172" s="0" t="n">
        <f aca="false">COUNTIF(H172:K172,"G")</f>
        <v>2</v>
      </c>
    </row>
    <row r="173" customFormat="false" ht="12.75" hidden="true" customHeight="false" outlineLevel="0" collapsed="false">
      <c r="B173" s="0" t="n">
        <f aca="true">INT(10*RAND())</f>
        <v>4</v>
      </c>
      <c r="C173" s="0" t="n">
        <f aca="true">INT(10*RAND())</f>
        <v>1</v>
      </c>
      <c r="D173" s="0" t="n">
        <f aca="true">INT(10*RAND())</f>
        <v>4</v>
      </c>
      <c r="E173" s="0" t="n">
        <f aca="true">INT(10*RAND())</f>
        <v>5</v>
      </c>
      <c r="H173" s="4" t="str">
        <f aca="false">IF(B173-EVEN(B173)=0,"F","G")</f>
        <v>F</v>
      </c>
      <c r="I173" s="4" t="str">
        <f aca="false">IF(C173-EVEN(C173)=0,"F","G")</f>
        <v>G</v>
      </c>
      <c r="J173" s="4" t="str">
        <f aca="false">IF(D173-EVEN(D173)=0,"F","G")</f>
        <v>F</v>
      </c>
      <c r="K173" s="4" t="str">
        <f aca="false">IF(E173-EVEN(E173)=0,"F","G")</f>
        <v>G</v>
      </c>
      <c r="L173" s="0" t="n">
        <f aca="false">COUNTIF(H173:K173,"G")</f>
        <v>2</v>
      </c>
    </row>
    <row r="174" customFormat="false" ht="12.75" hidden="true" customHeight="false" outlineLevel="0" collapsed="false">
      <c r="B174" s="0" t="n">
        <f aca="true">INT(10*RAND())</f>
        <v>4</v>
      </c>
      <c r="C174" s="0" t="n">
        <f aca="true">INT(10*RAND())</f>
        <v>6</v>
      </c>
      <c r="D174" s="0" t="n">
        <f aca="true">INT(10*RAND())</f>
        <v>7</v>
      </c>
      <c r="E174" s="0" t="n">
        <f aca="true">INT(10*RAND())</f>
        <v>0</v>
      </c>
      <c r="H174" s="4" t="str">
        <f aca="false">IF(B174-EVEN(B174)=0,"F","G")</f>
        <v>F</v>
      </c>
      <c r="I174" s="4" t="str">
        <f aca="false">IF(C174-EVEN(C174)=0,"F","G")</f>
        <v>F</v>
      </c>
      <c r="J174" s="4" t="str">
        <f aca="false">IF(D174-EVEN(D174)=0,"F","G")</f>
        <v>G</v>
      </c>
      <c r="K174" s="4" t="str">
        <f aca="false">IF(E174-EVEN(E174)=0,"F","G")</f>
        <v>F</v>
      </c>
      <c r="L174" s="0" t="n">
        <f aca="false">COUNTIF(H174:K174,"G")</f>
        <v>1</v>
      </c>
    </row>
    <row r="175" customFormat="false" ht="12.75" hidden="true" customHeight="false" outlineLevel="0" collapsed="false">
      <c r="B175" s="0" t="n">
        <f aca="true">INT(10*RAND())</f>
        <v>6</v>
      </c>
      <c r="C175" s="0" t="n">
        <f aca="true">INT(10*RAND())</f>
        <v>7</v>
      </c>
      <c r="D175" s="0" t="n">
        <f aca="true">INT(10*RAND())</f>
        <v>1</v>
      </c>
      <c r="E175" s="0" t="n">
        <f aca="true">INT(10*RAND())</f>
        <v>9</v>
      </c>
      <c r="H175" s="4" t="str">
        <f aca="false">IF(B175-EVEN(B175)=0,"F","G")</f>
        <v>F</v>
      </c>
      <c r="I175" s="4" t="str">
        <f aca="false">IF(C175-EVEN(C175)=0,"F","G")</f>
        <v>G</v>
      </c>
      <c r="J175" s="4" t="str">
        <f aca="false">IF(D175-EVEN(D175)=0,"F","G")</f>
        <v>G</v>
      </c>
      <c r="K175" s="4" t="str">
        <f aca="false">IF(E175-EVEN(E175)=0,"F","G")</f>
        <v>G</v>
      </c>
      <c r="L175" s="0" t="n">
        <f aca="false">COUNTIF(H175:K175,"G")</f>
        <v>3</v>
      </c>
    </row>
    <row r="176" customFormat="false" ht="12.75" hidden="true" customHeight="false" outlineLevel="0" collapsed="false">
      <c r="B176" s="0" t="n">
        <f aca="true">INT(10*RAND())</f>
        <v>1</v>
      </c>
      <c r="C176" s="0" t="n">
        <f aca="true">INT(10*RAND())</f>
        <v>1</v>
      </c>
      <c r="D176" s="0" t="n">
        <f aca="true">INT(10*RAND())</f>
        <v>2</v>
      </c>
      <c r="E176" s="0" t="n">
        <f aca="true">INT(10*RAND())</f>
        <v>1</v>
      </c>
      <c r="H176" s="4" t="str">
        <f aca="false">IF(B176-EVEN(B176)=0,"F","G")</f>
        <v>G</v>
      </c>
      <c r="I176" s="4" t="str">
        <f aca="false">IF(C176-EVEN(C176)=0,"F","G")</f>
        <v>G</v>
      </c>
      <c r="J176" s="4" t="str">
        <f aca="false">IF(D176-EVEN(D176)=0,"F","G")</f>
        <v>F</v>
      </c>
      <c r="K176" s="4" t="str">
        <f aca="false">IF(E176-EVEN(E176)=0,"F","G")</f>
        <v>G</v>
      </c>
      <c r="L176" s="0" t="n">
        <f aca="false">COUNTIF(H176:K176,"G")</f>
        <v>3</v>
      </c>
    </row>
    <row r="177" customFormat="false" ht="12.75" hidden="true" customHeight="false" outlineLevel="0" collapsed="false">
      <c r="B177" s="0" t="n">
        <f aca="true">INT(10*RAND())</f>
        <v>1</v>
      </c>
      <c r="C177" s="0" t="n">
        <f aca="true">INT(10*RAND())</f>
        <v>7</v>
      </c>
      <c r="D177" s="0" t="n">
        <f aca="true">INT(10*RAND())</f>
        <v>7</v>
      </c>
      <c r="E177" s="0" t="n">
        <f aca="true">INT(10*RAND())</f>
        <v>1</v>
      </c>
      <c r="H177" s="4" t="str">
        <f aca="false">IF(B177-EVEN(B177)=0,"F","G")</f>
        <v>G</v>
      </c>
      <c r="I177" s="4" t="str">
        <f aca="false">IF(C177-EVEN(C177)=0,"F","G")</f>
        <v>G</v>
      </c>
      <c r="J177" s="4" t="str">
        <f aca="false">IF(D177-EVEN(D177)=0,"F","G")</f>
        <v>G</v>
      </c>
      <c r="K177" s="4" t="str">
        <f aca="false">IF(E177-EVEN(E177)=0,"F","G")</f>
        <v>G</v>
      </c>
      <c r="L177" s="0" t="n">
        <f aca="false">COUNTIF(H177:K177,"G")</f>
        <v>4</v>
      </c>
    </row>
    <row r="178" customFormat="false" ht="12.75" hidden="true" customHeight="false" outlineLevel="0" collapsed="false">
      <c r="B178" s="0" t="n">
        <f aca="true">INT(10*RAND())</f>
        <v>9</v>
      </c>
      <c r="C178" s="0" t="n">
        <f aca="true">INT(10*RAND())</f>
        <v>5</v>
      </c>
      <c r="D178" s="0" t="n">
        <f aca="true">INT(10*RAND())</f>
        <v>8</v>
      </c>
      <c r="E178" s="0" t="n">
        <f aca="true">INT(10*RAND())</f>
        <v>3</v>
      </c>
      <c r="H178" s="4" t="str">
        <f aca="false">IF(B178-EVEN(B178)=0,"F","G")</f>
        <v>G</v>
      </c>
      <c r="I178" s="4" t="str">
        <f aca="false">IF(C178-EVEN(C178)=0,"F","G")</f>
        <v>G</v>
      </c>
      <c r="J178" s="4" t="str">
        <f aca="false">IF(D178-EVEN(D178)=0,"F","G")</f>
        <v>F</v>
      </c>
      <c r="K178" s="4" t="str">
        <f aca="false">IF(E178-EVEN(E178)=0,"F","G")</f>
        <v>G</v>
      </c>
      <c r="L178" s="0" t="n">
        <f aca="false">COUNTIF(H178:K178,"G")</f>
        <v>3</v>
      </c>
    </row>
    <row r="179" customFormat="false" ht="12.75" hidden="true" customHeight="false" outlineLevel="0" collapsed="false">
      <c r="B179" s="0" t="n">
        <f aca="true">INT(10*RAND())</f>
        <v>7</v>
      </c>
      <c r="C179" s="0" t="n">
        <f aca="true">INT(10*RAND())</f>
        <v>6</v>
      </c>
      <c r="D179" s="0" t="n">
        <f aca="true">INT(10*RAND())</f>
        <v>4</v>
      </c>
      <c r="E179" s="0" t="n">
        <f aca="true">INT(10*RAND())</f>
        <v>5</v>
      </c>
      <c r="H179" s="4" t="str">
        <f aca="false">IF(B179-EVEN(B179)=0,"F","G")</f>
        <v>G</v>
      </c>
      <c r="I179" s="4" t="str">
        <f aca="false">IF(C179-EVEN(C179)=0,"F","G")</f>
        <v>F</v>
      </c>
      <c r="J179" s="4" t="str">
        <f aca="false">IF(D179-EVEN(D179)=0,"F","G")</f>
        <v>F</v>
      </c>
      <c r="K179" s="4" t="str">
        <f aca="false">IF(E179-EVEN(E179)=0,"F","G")</f>
        <v>G</v>
      </c>
      <c r="L179" s="0" t="n">
        <f aca="false">COUNTIF(H179:K179,"G")</f>
        <v>2</v>
      </c>
    </row>
    <row r="180" customFormat="false" ht="12.75" hidden="true" customHeight="false" outlineLevel="0" collapsed="false">
      <c r="B180" s="0" t="n">
        <f aca="true">INT(10*RAND())</f>
        <v>4</v>
      </c>
      <c r="C180" s="0" t="n">
        <f aca="true">INT(10*RAND())</f>
        <v>9</v>
      </c>
      <c r="D180" s="0" t="n">
        <f aca="true">INT(10*RAND())</f>
        <v>3</v>
      </c>
      <c r="E180" s="0" t="n">
        <f aca="true">INT(10*RAND())</f>
        <v>8</v>
      </c>
      <c r="H180" s="4" t="str">
        <f aca="false">IF(B180-EVEN(B180)=0,"F","G")</f>
        <v>F</v>
      </c>
      <c r="I180" s="4" t="str">
        <f aca="false">IF(C180-EVEN(C180)=0,"F","G")</f>
        <v>G</v>
      </c>
      <c r="J180" s="4" t="str">
        <f aca="false">IF(D180-EVEN(D180)=0,"F","G")</f>
        <v>G</v>
      </c>
      <c r="K180" s="4" t="str">
        <f aca="false">IF(E180-EVEN(E180)=0,"F","G")</f>
        <v>F</v>
      </c>
      <c r="L180" s="0" t="n">
        <f aca="false">COUNTIF(H180:K180,"G")</f>
        <v>2</v>
      </c>
    </row>
    <row r="181" customFormat="false" ht="12.75" hidden="true" customHeight="false" outlineLevel="0" collapsed="false">
      <c r="B181" s="0" t="n">
        <f aca="true">INT(10*RAND())</f>
        <v>0</v>
      </c>
      <c r="C181" s="0" t="n">
        <f aca="true">INT(10*RAND())</f>
        <v>2</v>
      </c>
      <c r="D181" s="0" t="n">
        <f aca="true">INT(10*RAND())</f>
        <v>5</v>
      </c>
      <c r="E181" s="0" t="n">
        <f aca="true">INT(10*RAND())</f>
        <v>1</v>
      </c>
      <c r="H181" s="4" t="str">
        <f aca="false">IF(B181-EVEN(B181)=0,"F","G")</f>
        <v>F</v>
      </c>
      <c r="I181" s="4" t="str">
        <f aca="false">IF(C181-EVEN(C181)=0,"F","G")</f>
        <v>F</v>
      </c>
      <c r="J181" s="4" t="str">
        <f aca="false">IF(D181-EVEN(D181)=0,"F","G")</f>
        <v>G</v>
      </c>
      <c r="K181" s="4" t="str">
        <f aca="false">IF(E181-EVEN(E181)=0,"F","G")</f>
        <v>G</v>
      </c>
      <c r="L181" s="0" t="n">
        <f aca="false">COUNTIF(H181:K181,"G")</f>
        <v>2</v>
      </c>
    </row>
    <row r="182" customFormat="false" ht="12.75" hidden="true" customHeight="false" outlineLevel="0" collapsed="false">
      <c r="B182" s="0" t="n">
        <f aca="true">INT(10*RAND())</f>
        <v>8</v>
      </c>
      <c r="C182" s="0" t="n">
        <f aca="true">INT(10*RAND())</f>
        <v>0</v>
      </c>
      <c r="D182" s="0" t="n">
        <f aca="true">INT(10*RAND())</f>
        <v>5</v>
      </c>
      <c r="E182" s="0" t="n">
        <f aca="true">INT(10*RAND())</f>
        <v>4</v>
      </c>
      <c r="H182" s="4" t="str">
        <f aca="false">IF(B182-EVEN(B182)=0,"F","G")</f>
        <v>F</v>
      </c>
      <c r="I182" s="4" t="str">
        <f aca="false">IF(C182-EVEN(C182)=0,"F","G")</f>
        <v>F</v>
      </c>
      <c r="J182" s="4" t="str">
        <f aca="false">IF(D182-EVEN(D182)=0,"F","G")</f>
        <v>G</v>
      </c>
      <c r="K182" s="4" t="str">
        <f aca="false">IF(E182-EVEN(E182)=0,"F","G")</f>
        <v>F</v>
      </c>
      <c r="L182" s="0" t="n">
        <f aca="false">COUNTIF(H182:K182,"G")</f>
        <v>1</v>
      </c>
    </row>
    <row r="183" customFormat="false" ht="12.75" hidden="true" customHeight="false" outlineLevel="0" collapsed="false">
      <c r="B183" s="0" t="n">
        <f aca="true">INT(10*RAND())</f>
        <v>7</v>
      </c>
      <c r="C183" s="0" t="n">
        <f aca="true">INT(10*RAND())</f>
        <v>9</v>
      </c>
      <c r="D183" s="0" t="n">
        <f aca="true">INT(10*RAND())</f>
        <v>2</v>
      </c>
      <c r="E183" s="0" t="n">
        <f aca="true">INT(10*RAND())</f>
        <v>3</v>
      </c>
      <c r="H183" s="4" t="str">
        <f aca="false">IF(B183-EVEN(B183)=0,"F","G")</f>
        <v>G</v>
      </c>
      <c r="I183" s="4" t="str">
        <f aca="false">IF(C183-EVEN(C183)=0,"F","G")</f>
        <v>G</v>
      </c>
      <c r="J183" s="4" t="str">
        <f aca="false">IF(D183-EVEN(D183)=0,"F","G")</f>
        <v>F</v>
      </c>
      <c r="K183" s="4" t="str">
        <f aca="false">IF(E183-EVEN(E183)=0,"F","G")</f>
        <v>G</v>
      </c>
      <c r="L183" s="0" t="n">
        <f aca="false">COUNTIF(H183:K183,"G")</f>
        <v>3</v>
      </c>
    </row>
    <row r="184" customFormat="false" ht="12.75" hidden="true" customHeight="false" outlineLevel="0" collapsed="false">
      <c r="B184" s="0" t="n">
        <f aca="true">INT(10*RAND())</f>
        <v>6</v>
      </c>
      <c r="C184" s="0" t="n">
        <f aca="true">INT(10*RAND())</f>
        <v>2</v>
      </c>
      <c r="D184" s="0" t="n">
        <f aca="true">INT(10*RAND())</f>
        <v>7</v>
      </c>
      <c r="E184" s="0" t="n">
        <f aca="true">INT(10*RAND())</f>
        <v>3</v>
      </c>
      <c r="H184" s="4" t="str">
        <f aca="false">IF(B184-EVEN(B184)=0,"F","G")</f>
        <v>F</v>
      </c>
      <c r="I184" s="4" t="str">
        <f aca="false">IF(C184-EVEN(C184)=0,"F","G")</f>
        <v>F</v>
      </c>
      <c r="J184" s="4" t="str">
        <f aca="false">IF(D184-EVEN(D184)=0,"F","G")</f>
        <v>G</v>
      </c>
      <c r="K184" s="4" t="str">
        <f aca="false">IF(E184-EVEN(E184)=0,"F","G")</f>
        <v>G</v>
      </c>
      <c r="L184" s="0" t="n">
        <f aca="false">COUNTIF(H184:K184,"G")</f>
        <v>2</v>
      </c>
    </row>
    <row r="185" customFormat="false" ht="12.75" hidden="true" customHeight="false" outlineLevel="0" collapsed="false">
      <c r="B185" s="0" t="n">
        <f aca="true">INT(10*RAND())</f>
        <v>4</v>
      </c>
      <c r="C185" s="0" t="n">
        <f aca="true">INT(10*RAND())</f>
        <v>7</v>
      </c>
      <c r="D185" s="0" t="n">
        <f aca="true">INT(10*RAND())</f>
        <v>9</v>
      </c>
      <c r="E185" s="0" t="n">
        <f aca="true">INT(10*RAND())</f>
        <v>3</v>
      </c>
      <c r="H185" s="4" t="str">
        <f aca="false">IF(B185-EVEN(B185)=0,"F","G")</f>
        <v>F</v>
      </c>
      <c r="I185" s="4" t="str">
        <f aca="false">IF(C185-EVEN(C185)=0,"F","G")</f>
        <v>G</v>
      </c>
      <c r="J185" s="4" t="str">
        <f aca="false">IF(D185-EVEN(D185)=0,"F","G")</f>
        <v>G</v>
      </c>
      <c r="K185" s="4" t="str">
        <f aca="false">IF(E185-EVEN(E185)=0,"F","G")</f>
        <v>G</v>
      </c>
      <c r="L185" s="0" t="n">
        <f aca="false">COUNTIF(H185:K185,"G")</f>
        <v>3</v>
      </c>
    </row>
    <row r="186" customFormat="false" ht="12.75" hidden="true" customHeight="false" outlineLevel="0" collapsed="false">
      <c r="B186" s="0" t="n">
        <f aca="true">INT(10*RAND())</f>
        <v>2</v>
      </c>
      <c r="C186" s="0" t="n">
        <f aca="true">INT(10*RAND())</f>
        <v>1</v>
      </c>
      <c r="D186" s="0" t="n">
        <f aca="true">INT(10*RAND())</f>
        <v>4</v>
      </c>
      <c r="E186" s="0" t="n">
        <f aca="true">INT(10*RAND())</f>
        <v>2</v>
      </c>
      <c r="H186" s="4" t="str">
        <f aca="false">IF(B186-EVEN(B186)=0,"F","G")</f>
        <v>F</v>
      </c>
      <c r="I186" s="4" t="str">
        <f aca="false">IF(C186-EVEN(C186)=0,"F","G")</f>
        <v>G</v>
      </c>
      <c r="J186" s="4" t="str">
        <f aca="false">IF(D186-EVEN(D186)=0,"F","G")</f>
        <v>F</v>
      </c>
      <c r="K186" s="4" t="str">
        <f aca="false">IF(E186-EVEN(E186)=0,"F","G")</f>
        <v>F</v>
      </c>
      <c r="L186" s="0" t="n">
        <f aca="false">COUNTIF(H186:K186,"G")</f>
        <v>1</v>
      </c>
    </row>
    <row r="187" customFormat="false" ht="12.75" hidden="true" customHeight="false" outlineLevel="0" collapsed="false">
      <c r="B187" s="0" t="n">
        <f aca="true">INT(10*RAND())</f>
        <v>9</v>
      </c>
      <c r="C187" s="0" t="n">
        <f aca="true">INT(10*RAND())</f>
        <v>1</v>
      </c>
      <c r="D187" s="0" t="n">
        <f aca="true">INT(10*RAND())</f>
        <v>5</v>
      </c>
      <c r="E187" s="0" t="n">
        <f aca="true">INT(10*RAND())</f>
        <v>7</v>
      </c>
      <c r="H187" s="4" t="str">
        <f aca="false">IF(B187-EVEN(B187)=0,"F","G")</f>
        <v>G</v>
      </c>
      <c r="I187" s="4" t="str">
        <f aca="false">IF(C187-EVEN(C187)=0,"F","G")</f>
        <v>G</v>
      </c>
      <c r="J187" s="4" t="str">
        <f aca="false">IF(D187-EVEN(D187)=0,"F","G")</f>
        <v>G</v>
      </c>
      <c r="K187" s="4" t="str">
        <f aca="false">IF(E187-EVEN(E187)=0,"F","G")</f>
        <v>G</v>
      </c>
      <c r="L187" s="0" t="n">
        <f aca="false">COUNTIF(H187:K187,"G")</f>
        <v>4</v>
      </c>
    </row>
    <row r="188" customFormat="false" ht="12.75" hidden="true" customHeight="false" outlineLevel="0" collapsed="false">
      <c r="B188" s="0" t="n">
        <f aca="true">INT(10*RAND())</f>
        <v>0</v>
      </c>
      <c r="C188" s="0" t="n">
        <f aca="true">INT(10*RAND())</f>
        <v>0</v>
      </c>
      <c r="D188" s="0" t="n">
        <f aca="true">INT(10*RAND())</f>
        <v>8</v>
      </c>
      <c r="E188" s="0" t="n">
        <f aca="true">INT(10*RAND())</f>
        <v>9</v>
      </c>
      <c r="H188" s="4" t="str">
        <f aca="false">IF(B188-EVEN(B188)=0,"F","G")</f>
        <v>F</v>
      </c>
      <c r="I188" s="4" t="str">
        <f aca="false">IF(C188-EVEN(C188)=0,"F","G")</f>
        <v>F</v>
      </c>
      <c r="J188" s="4" t="str">
        <f aca="false">IF(D188-EVEN(D188)=0,"F","G")</f>
        <v>F</v>
      </c>
      <c r="K188" s="4" t="str">
        <f aca="false">IF(E188-EVEN(E188)=0,"F","G")</f>
        <v>G</v>
      </c>
      <c r="L188" s="0" t="n">
        <f aca="false">COUNTIF(H188:K188,"G")</f>
        <v>1</v>
      </c>
    </row>
    <row r="189" customFormat="false" ht="12.75" hidden="true" customHeight="false" outlineLevel="0" collapsed="false">
      <c r="B189" s="0" t="n">
        <f aca="true">INT(10*RAND())</f>
        <v>8</v>
      </c>
      <c r="C189" s="0" t="n">
        <f aca="true">INT(10*RAND())</f>
        <v>4</v>
      </c>
      <c r="D189" s="0" t="n">
        <f aca="true">INT(10*RAND())</f>
        <v>6</v>
      </c>
      <c r="E189" s="0" t="n">
        <f aca="true">INT(10*RAND())</f>
        <v>5</v>
      </c>
      <c r="H189" s="4" t="str">
        <f aca="false">IF(B189-EVEN(B189)=0,"F","G")</f>
        <v>F</v>
      </c>
      <c r="I189" s="4" t="str">
        <f aca="false">IF(C189-EVEN(C189)=0,"F","G")</f>
        <v>F</v>
      </c>
      <c r="J189" s="4" t="str">
        <f aca="false">IF(D189-EVEN(D189)=0,"F","G")</f>
        <v>F</v>
      </c>
      <c r="K189" s="4" t="str">
        <f aca="false">IF(E189-EVEN(E189)=0,"F","G")</f>
        <v>G</v>
      </c>
      <c r="L189" s="0" t="n">
        <f aca="false">COUNTIF(H189:K189,"G")</f>
        <v>1</v>
      </c>
    </row>
    <row r="190" customFormat="false" ht="12.75" hidden="true" customHeight="false" outlineLevel="0" collapsed="false">
      <c r="B190" s="0" t="n">
        <f aca="true">INT(10*RAND())</f>
        <v>2</v>
      </c>
      <c r="C190" s="0" t="n">
        <f aca="true">INT(10*RAND())</f>
        <v>3</v>
      </c>
      <c r="D190" s="0" t="n">
        <f aca="true">INT(10*RAND())</f>
        <v>2</v>
      </c>
      <c r="E190" s="0" t="n">
        <f aca="true">INT(10*RAND())</f>
        <v>7</v>
      </c>
      <c r="H190" s="4" t="str">
        <f aca="false">IF(B190-EVEN(B190)=0,"F","G")</f>
        <v>F</v>
      </c>
      <c r="I190" s="4" t="str">
        <f aca="false">IF(C190-EVEN(C190)=0,"F","G")</f>
        <v>G</v>
      </c>
      <c r="J190" s="4" t="str">
        <f aca="false">IF(D190-EVEN(D190)=0,"F","G")</f>
        <v>F</v>
      </c>
      <c r="K190" s="4" t="str">
        <f aca="false">IF(E190-EVEN(E190)=0,"F","G")</f>
        <v>G</v>
      </c>
      <c r="L190" s="0" t="n">
        <f aca="false">COUNTIF(H190:K190,"G")</f>
        <v>2</v>
      </c>
    </row>
    <row r="191" customFormat="false" ht="12.75" hidden="true" customHeight="false" outlineLevel="0" collapsed="false">
      <c r="B191" s="0" t="n">
        <f aca="true">INT(10*RAND())</f>
        <v>7</v>
      </c>
      <c r="C191" s="0" t="n">
        <f aca="true">INT(10*RAND())</f>
        <v>4</v>
      </c>
      <c r="D191" s="0" t="n">
        <f aca="true">INT(10*RAND())</f>
        <v>2</v>
      </c>
      <c r="E191" s="0" t="n">
        <f aca="true">INT(10*RAND())</f>
        <v>4</v>
      </c>
      <c r="H191" s="4" t="str">
        <f aca="false">IF(B191-EVEN(B191)=0,"F","G")</f>
        <v>G</v>
      </c>
      <c r="I191" s="4" t="str">
        <f aca="false">IF(C191-EVEN(C191)=0,"F","G")</f>
        <v>F</v>
      </c>
      <c r="J191" s="4" t="str">
        <f aca="false">IF(D191-EVEN(D191)=0,"F","G")</f>
        <v>F</v>
      </c>
      <c r="K191" s="4" t="str">
        <f aca="false">IF(E191-EVEN(E191)=0,"F","G")</f>
        <v>F</v>
      </c>
      <c r="L191" s="0" t="n">
        <f aca="false">COUNTIF(H191:K191,"G")</f>
        <v>1</v>
      </c>
    </row>
    <row r="192" customFormat="false" ht="12.75" hidden="true" customHeight="false" outlineLevel="0" collapsed="false">
      <c r="B192" s="0" t="n">
        <f aca="true">INT(10*RAND())</f>
        <v>3</v>
      </c>
      <c r="C192" s="0" t="n">
        <f aca="true">INT(10*RAND())</f>
        <v>9</v>
      </c>
      <c r="D192" s="0" t="n">
        <f aca="true">INT(10*RAND())</f>
        <v>6</v>
      </c>
      <c r="E192" s="0" t="n">
        <f aca="true">INT(10*RAND())</f>
        <v>7</v>
      </c>
      <c r="H192" s="4" t="str">
        <f aca="false">IF(B192-EVEN(B192)=0,"F","G")</f>
        <v>G</v>
      </c>
      <c r="I192" s="4" t="str">
        <f aca="false">IF(C192-EVEN(C192)=0,"F","G")</f>
        <v>G</v>
      </c>
      <c r="J192" s="4" t="str">
        <f aca="false">IF(D192-EVEN(D192)=0,"F","G")</f>
        <v>F</v>
      </c>
      <c r="K192" s="4" t="str">
        <f aca="false">IF(E192-EVEN(E192)=0,"F","G")</f>
        <v>G</v>
      </c>
      <c r="L192" s="0" t="n">
        <f aca="false">COUNTIF(H192:K192,"G")</f>
        <v>3</v>
      </c>
    </row>
    <row r="193" customFormat="false" ht="12.75" hidden="true" customHeight="false" outlineLevel="0" collapsed="false">
      <c r="B193" s="0" t="n">
        <f aca="true">INT(10*RAND())</f>
        <v>2</v>
      </c>
      <c r="C193" s="0" t="n">
        <f aca="true">INT(10*RAND())</f>
        <v>8</v>
      </c>
      <c r="D193" s="0" t="n">
        <f aca="true">INT(10*RAND())</f>
        <v>9</v>
      </c>
      <c r="E193" s="0" t="n">
        <f aca="true">INT(10*RAND())</f>
        <v>8</v>
      </c>
      <c r="H193" s="4" t="str">
        <f aca="false">IF(B193-EVEN(B193)=0,"F","G")</f>
        <v>F</v>
      </c>
      <c r="I193" s="4" t="str">
        <f aca="false">IF(C193-EVEN(C193)=0,"F","G")</f>
        <v>F</v>
      </c>
      <c r="J193" s="4" t="str">
        <f aca="false">IF(D193-EVEN(D193)=0,"F","G")</f>
        <v>G</v>
      </c>
      <c r="K193" s="4" t="str">
        <f aca="false">IF(E193-EVEN(E193)=0,"F","G")</f>
        <v>F</v>
      </c>
      <c r="L193" s="0" t="n">
        <f aca="false">COUNTIF(H193:K193,"G")</f>
        <v>1</v>
      </c>
    </row>
    <row r="194" customFormat="false" ht="12.75" hidden="true" customHeight="false" outlineLevel="0" collapsed="false">
      <c r="B194" s="0" t="n">
        <f aca="true">INT(10*RAND())</f>
        <v>5</v>
      </c>
      <c r="C194" s="0" t="n">
        <f aca="true">INT(10*RAND())</f>
        <v>8</v>
      </c>
      <c r="D194" s="0" t="n">
        <f aca="true">INT(10*RAND())</f>
        <v>7</v>
      </c>
      <c r="E194" s="0" t="n">
        <f aca="true">INT(10*RAND())</f>
        <v>8</v>
      </c>
      <c r="H194" s="4" t="str">
        <f aca="false">IF(B194-EVEN(B194)=0,"F","G")</f>
        <v>G</v>
      </c>
      <c r="I194" s="4" t="str">
        <f aca="false">IF(C194-EVEN(C194)=0,"F","G")</f>
        <v>F</v>
      </c>
      <c r="J194" s="4" t="str">
        <f aca="false">IF(D194-EVEN(D194)=0,"F","G")</f>
        <v>G</v>
      </c>
      <c r="K194" s="4" t="str">
        <f aca="false">IF(E194-EVEN(E194)=0,"F","G")</f>
        <v>F</v>
      </c>
      <c r="L194" s="0" t="n">
        <f aca="false">COUNTIF(H194:K194,"G")</f>
        <v>2</v>
      </c>
    </row>
    <row r="195" customFormat="false" ht="12.75" hidden="true" customHeight="false" outlineLevel="0" collapsed="false">
      <c r="B195" s="0" t="n">
        <f aca="true">INT(10*RAND())</f>
        <v>4</v>
      </c>
      <c r="C195" s="0" t="n">
        <f aca="true">INT(10*RAND())</f>
        <v>9</v>
      </c>
      <c r="D195" s="0" t="n">
        <f aca="true">INT(10*RAND())</f>
        <v>8</v>
      </c>
      <c r="E195" s="0" t="n">
        <f aca="true">INT(10*RAND())</f>
        <v>9</v>
      </c>
      <c r="H195" s="4" t="str">
        <f aca="false">IF(B195-EVEN(B195)=0,"F","G")</f>
        <v>F</v>
      </c>
      <c r="I195" s="4" t="str">
        <f aca="false">IF(C195-EVEN(C195)=0,"F","G")</f>
        <v>G</v>
      </c>
      <c r="J195" s="4" t="str">
        <f aca="false">IF(D195-EVEN(D195)=0,"F","G")</f>
        <v>F</v>
      </c>
      <c r="K195" s="4" t="str">
        <f aca="false">IF(E195-EVEN(E195)=0,"F","G")</f>
        <v>G</v>
      </c>
      <c r="L195" s="0" t="n">
        <f aca="false">COUNTIF(H195:K195,"G")</f>
        <v>2</v>
      </c>
    </row>
    <row r="196" customFormat="false" ht="12.75" hidden="true" customHeight="false" outlineLevel="0" collapsed="false">
      <c r="B196" s="0" t="n">
        <f aca="true">INT(10*RAND())</f>
        <v>2</v>
      </c>
      <c r="C196" s="0" t="n">
        <f aca="true">INT(10*RAND())</f>
        <v>8</v>
      </c>
      <c r="D196" s="0" t="n">
        <f aca="true">INT(10*RAND())</f>
        <v>6</v>
      </c>
      <c r="E196" s="0" t="n">
        <f aca="true">INT(10*RAND())</f>
        <v>7</v>
      </c>
      <c r="H196" s="4" t="str">
        <f aca="false">IF(B196-EVEN(B196)=0,"F","G")</f>
        <v>F</v>
      </c>
      <c r="I196" s="4" t="str">
        <f aca="false">IF(C196-EVEN(C196)=0,"F","G")</f>
        <v>F</v>
      </c>
      <c r="J196" s="4" t="str">
        <f aca="false">IF(D196-EVEN(D196)=0,"F","G")</f>
        <v>F</v>
      </c>
      <c r="K196" s="4" t="str">
        <f aca="false">IF(E196-EVEN(E196)=0,"F","G")</f>
        <v>G</v>
      </c>
      <c r="L196" s="0" t="n">
        <f aca="false">COUNTIF(H196:K196,"G")</f>
        <v>1</v>
      </c>
    </row>
    <row r="197" customFormat="false" ht="12.75" hidden="true" customHeight="false" outlineLevel="0" collapsed="false">
      <c r="B197" s="0" t="n">
        <f aca="true">INT(10*RAND())</f>
        <v>2</v>
      </c>
      <c r="C197" s="0" t="n">
        <f aca="true">INT(10*RAND())</f>
        <v>3</v>
      </c>
      <c r="D197" s="0" t="n">
        <f aca="true">INT(10*RAND())</f>
        <v>3</v>
      </c>
      <c r="E197" s="0" t="n">
        <f aca="true">INT(10*RAND())</f>
        <v>4</v>
      </c>
      <c r="H197" s="4" t="str">
        <f aca="false">IF(B197-EVEN(B197)=0,"F","G")</f>
        <v>F</v>
      </c>
      <c r="I197" s="4" t="str">
        <f aca="false">IF(C197-EVEN(C197)=0,"F","G")</f>
        <v>G</v>
      </c>
      <c r="J197" s="4" t="str">
        <f aca="false">IF(D197-EVEN(D197)=0,"F","G")</f>
        <v>G</v>
      </c>
      <c r="K197" s="4" t="str">
        <f aca="false">IF(E197-EVEN(E197)=0,"F","G")</f>
        <v>F</v>
      </c>
      <c r="L197" s="0" t="n">
        <f aca="false">COUNTIF(H197:K197,"G")</f>
        <v>2</v>
      </c>
    </row>
    <row r="198" customFormat="false" ht="12.75" hidden="true" customHeight="false" outlineLevel="0" collapsed="false">
      <c r="B198" s="0" t="n">
        <f aca="true">INT(10*RAND())</f>
        <v>2</v>
      </c>
      <c r="C198" s="0" t="n">
        <f aca="true">INT(10*RAND())</f>
        <v>8</v>
      </c>
      <c r="D198" s="0" t="n">
        <f aca="true">INT(10*RAND())</f>
        <v>2</v>
      </c>
      <c r="E198" s="0" t="n">
        <f aca="true">INT(10*RAND())</f>
        <v>8</v>
      </c>
      <c r="H198" s="4" t="str">
        <f aca="false">IF(B198-EVEN(B198)=0,"F","G")</f>
        <v>F</v>
      </c>
      <c r="I198" s="4" t="str">
        <f aca="false">IF(C198-EVEN(C198)=0,"F","G")</f>
        <v>F</v>
      </c>
      <c r="J198" s="4" t="str">
        <f aca="false">IF(D198-EVEN(D198)=0,"F","G")</f>
        <v>F</v>
      </c>
      <c r="K198" s="4" t="str">
        <f aca="false">IF(E198-EVEN(E198)=0,"F","G")</f>
        <v>F</v>
      </c>
      <c r="L198" s="0" t="n">
        <f aca="false">COUNTIF(H198:K198,"G")</f>
        <v>0</v>
      </c>
    </row>
    <row r="199" customFormat="false" ht="12.75" hidden="true" customHeight="false" outlineLevel="0" collapsed="false">
      <c r="B199" s="0" t="n">
        <f aca="true">INT(10*RAND())</f>
        <v>5</v>
      </c>
      <c r="C199" s="0" t="n">
        <f aca="true">INT(10*RAND())</f>
        <v>0</v>
      </c>
      <c r="D199" s="0" t="n">
        <f aca="true">INT(10*RAND())</f>
        <v>5</v>
      </c>
      <c r="E199" s="0" t="n">
        <f aca="true">INT(10*RAND())</f>
        <v>8</v>
      </c>
      <c r="H199" s="4" t="str">
        <f aca="false">IF(B199-EVEN(B199)=0,"F","G")</f>
        <v>G</v>
      </c>
      <c r="I199" s="4" t="str">
        <f aca="false">IF(C199-EVEN(C199)=0,"F","G")</f>
        <v>F</v>
      </c>
      <c r="J199" s="4" t="str">
        <f aca="false">IF(D199-EVEN(D199)=0,"F","G")</f>
        <v>G</v>
      </c>
      <c r="K199" s="4" t="str">
        <f aca="false">IF(E199-EVEN(E199)=0,"F","G")</f>
        <v>F</v>
      </c>
      <c r="L199" s="0" t="n">
        <f aca="false">COUNTIF(H199:K199,"G")</f>
        <v>2</v>
      </c>
    </row>
    <row r="200" customFormat="false" ht="12.75" hidden="true" customHeight="false" outlineLevel="0" collapsed="false">
      <c r="B200" s="0" t="n">
        <f aca="true">INT(10*RAND())</f>
        <v>9</v>
      </c>
      <c r="C200" s="0" t="n">
        <f aca="true">INT(10*RAND())</f>
        <v>8</v>
      </c>
      <c r="D200" s="0" t="n">
        <f aca="true">INT(10*RAND())</f>
        <v>3</v>
      </c>
      <c r="E200" s="0" t="n">
        <f aca="true">INT(10*RAND())</f>
        <v>6</v>
      </c>
      <c r="H200" s="4" t="str">
        <f aca="false">IF(B200-EVEN(B200)=0,"F","G")</f>
        <v>G</v>
      </c>
      <c r="I200" s="4" t="str">
        <f aca="false">IF(C200-EVEN(C200)=0,"F","G")</f>
        <v>F</v>
      </c>
      <c r="J200" s="4" t="str">
        <f aca="false">IF(D200-EVEN(D200)=0,"F","G")</f>
        <v>G</v>
      </c>
      <c r="K200" s="4" t="str">
        <f aca="false">IF(E200-EVEN(E200)=0,"F","G")</f>
        <v>F</v>
      </c>
      <c r="L200" s="0" t="n">
        <f aca="false">COUNTIF(H200:K200,"G")</f>
        <v>2</v>
      </c>
    </row>
    <row r="201" customFormat="false" ht="12.75" hidden="true" customHeight="false" outlineLevel="0" collapsed="false">
      <c r="B201" s="0" t="n">
        <f aca="true">INT(10*RAND())</f>
        <v>7</v>
      </c>
      <c r="C201" s="0" t="n">
        <f aca="true">INT(10*RAND())</f>
        <v>0</v>
      </c>
      <c r="D201" s="0" t="n">
        <f aca="true">INT(10*RAND())</f>
        <v>9</v>
      </c>
      <c r="E201" s="0" t="n">
        <f aca="true">INT(10*RAND())</f>
        <v>7</v>
      </c>
      <c r="H201" s="4" t="str">
        <f aca="false">IF(B201-EVEN(B201)=0,"F","G")</f>
        <v>G</v>
      </c>
      <c r="I201" s="4" t="str">
        <f aca="false">IF(C201-EVEN(C201)=0,"F","G")</f>
        <v>F</v>
      </c>
      <c r="J201" s="4" t="str">
        <f aca="false">IF(D201-EVEN(D201)=0,"F","G")</f>
        <v>G</v>
      </c>
      <c r="K201" s="4" t="str">
        <f aca="false">IF(E201-EVEN(E201)=0,"F","G")</f>
        <v>G</v>
      </c>
      <c r="L201" s="0" t="n">
        <f aca="false">COUNTIF(H201:K201,"G")</f>
        <v>3</v>
      </c>
    </row>
    <row r="202" customFormat="false" ht="12.75" hidden="true" customHeight="false" outlineLevel="0" collapsed="false">
      <c r="B202" s="0" t="n">
        <f aca="true">INT(10*RAND())</f>
        <v>0</v>
      </c>
      <c r="C202" s="0" t="n">
        <f aca="true">INT(10*RAND())</f>
        <v>2</v>
      </c>
      <c r="D202" s="0" t="n">
        <f aca="true">INT(10*RAND())</f>
        <v>2</v>
      </c>
      <c r="E202" s="0" t="n">
        <f aca="true">INT(10*RAND())</f>
        <v>5</v>
      </c>
      <c r="H202" s="4" t="str">
        <f aca="false">IF(B202-EVEN(B202)=0,"F","G")</f>
        <v>F</v>
      </c>
      <c r="I202" s="4" t="str">
        <f aca="false">IF(C202-EVEN(C202)=0,"F","G")</f>
        <v>F</v>
      </c>
      <c r="J202" s="4" t="str">
        <f aca="false">IF(D202-EVEN(D202)=0,"F","G")</f>
        <v>F</v>
      </c>
      <c r="K202" s="4" t="str">
        <f aca="false">IF(E202-EVEN(E202)=0,"F","G")</f>
        <v>G</v>
      </c>
      <c r="L202" s="0" t="n">
        <f aca="false">COUNTIF(H202:K202,"G")</f>
        <v>1</v>
      </c>
    </row>
    <row r="203" customFormat="false" ht="12.75" hidden="true" customHeight="false" outlineLevel="0" collapsed="false">
      <c r="B203" s="0" t="n">
        <f aca="true">INT(10*RAND())</f>
        <v>2</v>
      </c>
      <c r="C203" s="0" t="n">
        <f aca="true">INT(10*RAND())</f>
        <v>8</v>
      </c>
      <c r="D203" s="0" t="n">
        <f aca="true">INT(10*RAND())</f>
        <v>8</v>
      </c>
      <c r="E203" s="0" t="n">
        <f aca="true">INT(10*RAND())</f>
        <v>9</v>
      </c>
      <c r="H203" s="4" t="str">
        <f aca="false">IF(B203-EVEN(B203)=0,"F","G")</f>
        <v>F</v>
      </c>
      <c r="I203" s="4" t="str">
        <f aca="false">IF(C203-EVEN(C203)=0,"F","G")</f>
        <v>F</v>
      </c>
      <c r="J203" s="4" t="str">
        <f aca="false">IF(D203-EVEN(D203)=0,"F","G")</f>
        <v>F</v>
      </c>
      <c r="K203" s="4" t="str">
        <f aca="false">IF(E203-EVEN(E203)=0,"F","G")</f>
        <v>G</v>
      </c>
      <c r="L203" s="0" t="n">
        <f aca="false">COUNTIF(H203:K203,"G")</f>
        <v>1</v>
      </c>
    </row>
    <row r="204" customFormat="false" ht="12.75" hidden="true" customHeight="false" outlineLevel="0" collapsed="false">
      <c r="B204" s="0" t="n">
        <f aca="true">INT(10*RAND())</f>
        <v>6</v>
      </c>
      <c r="C204" s="0" t="n">
        <f aca="true">INT(10*RAND())</f>
        <v>8</v>
      </c>
      <c r="D204" s="0" t="n">
        <f aca="true">INT(10*RAND())</f>
        <v>2</v>
      </c>
      <c r="E204" s="0" t="n">
        <f aca="true">INT(10*RAND())</f>
        <v>5</v>
      </c>
      <c r="H204" s="4" t="str">
        <f aca="false">IF(B204-EVEN(B204)=0,"F","G")</f>
        <v>F</v>
      </c>
      <c r="I204" s="4" t="str">
        <f aca="false">IF(C204-EVEN(C204)=0,"F","G")</f>
        <v>F</v>
      </c>
      <c r="J204" s="4" t="str">
        <f aca="false">IF(D204-EVEN(D204)=0,"F","G")</f>
        <v>F</v>
      </c>
      <c r="K204" s="4" t="str">
        <f aca="false">IF(E204-EVEN(E204)=0,"F","G")</f>
        <v>G</v>
      </c>
      <c r="L204" s="0" t="n">
        <f aca="false">COUNTIF(H204:K204,"G")</f>
        <v>1</v>
      </c>
    </row>
    <row r="205" customFormat="false" ht="12.75" hidden="true" customHeight="false" outlineLevel="0" collapsed="false">
      <c r="B205" s="0" t="n">
        <f aca="true">INT(10*RAND())</f>
        <v>7</v>
      </c>
      <c r="C205" s="0" t="n">
        <f aca="true">INT(10*RAND())</f>
        <v>6</v>
      </c>
      <c r="D205" s="0" t="n">
        <f aca="true">INT(10*RAND())</f>
        <v>2</v>
      </c>
      <c r="E205" s="0" t="n">
        <f aca="true">INT(10*RAND())</f>
        <v>6</v>
      </c>
      <c r="H205" s="4" t="str">
        <f aca="false">IF(B205-EVEN(B205)=0,"F","G")</f>
        <v>G</v>
      </c>
      <c r="I205" s="4" t="str">
        <f aca="false">IF(C205-EVEN(C205)=0,"F","G")</f>
        <v>F</v>
      </c>
      <c r="J205" s="4" t="str">
        <f aca="false">IF(D205-EVEN(D205)=0,"F","G")</f>
        <v>F</v>
      </c>
      <c r="K205" s="4" t="str">
        <f aca="false">IF(E205-EVEN(E205)=0,"F","G")</f>
        <v>F</v>
      </c>
      <c r="L205" s="0" t="n">
        <f aca="false">COUNTIF(H205:K205,"G")</f>
        <v>1</v>
      </c>
    </row>
    <row r="206" customFormat="false" ht="12.75" hidden="true" customHeight="false" outlineLevel="0" collapsed="false">
      <c r="B206" s="0" t="n">
        <f aca="true">INT(10*RAND())</f>
        <v>0</v>
      </c>
      <c r="C206" s="0" t="n">
        <f aca="true">INT(10*RAND())</f>
        <v>9</v>
      </c>
      <c r="D206" s="0" t="n">
        <f aca="true">INT(10*RAND())</f>
        <v>4</v>
      </c>
      <c r="E206" s="0" t="n">
        <f aca="true">INT(10*RAND())</f>
        <v>2</v>
      </c>
      <c r="H206" s="4" t="str">
        <f aca="false">IF(B206-EVEN(B206)=0,"F","G")</f>
        <v>F</v>
      </c>
      <c r="I206" s="4" t="str">
        <f aca="false">IF(C206-EVEN(C206)=0,"F","G")</f>
        <v>G</v>
      </c>
      <c r="J206" s="4" t="str">
        <f aca="false">IF(D206-EVEN(D206)=0,"F","G")</f>
        <v>F</v>
      </c>
      <c r="K206" s="4" t="str">
        <f aca="false">IF(E206-EVEN(E206)=0,"F","G")</f>
        <v>F</v>
      </c>
      <c r="L206" s="0" t="n">
        <f aca="false">COUNTIF(H206:K206,"G")</f>
        <v>1</v>
      </c>
    </row>
    <row r="207" customFormat="false" ht="12.75" hidden="true" customHeight="false" outlineLevel="0" collapsed="false">
      <c r="B207" s="0" t="n">
        <f aca="true">INT(10*RAND())</f>
        <v>1</v>
      </c>
      <c r="C207" s="0" t="n">
        <f aca="true">INT(10*RAND())</f>
        <v>1</v>
      </c>
      <c r="D207" s="0" t="n">
        <f aca="true">INT(10*RAND())</f>
        <v>3</v>
      </c>
      <c r="E207" s="0" t="n">
        <f aca="true">INT(10*RAND())</f>
        <v>6</v>
      </c>
      <c r="H207" s="4" t="str">
        <f aca="false">IF(B207-EVEN(B207)=0,"F","G")</f>
        <v>G</v>
      </c>
      <c r="I207" s="4" t="str">
        <f aca="false">IF(C207-EVEN(C207)=0,"F","G")</f>
        <v>G</v>
      </c>
      <c r="J207" s="4" t="str">
        <f aca="false">IF(D207-EVEN(D207)=0,"F","G")</f>
        <v>G</v>
      </c>
      <c r="K207" s="4" t="str">
        <f aca="false">IF(E207-EVEN(E207)=0,"F","G")</f>
        <v>F</v>
      </c>
      <c r="L207" s="0" t="n">
        <f aca="false">COUNTIF(H207:K207,"G")</f>
        <v>3</v>
      </c>
    </row>
    <row r="208" customFormat="false" ht="12.75" hidden="true" customHeight="false" outlineLevel="0" collapsed="false">
      <c r="B208" s="0" t="n">
        <f aca="true">INT(10*RAND())</f>
        <v>9</v>
      </c>
      <c r="C208" s="0" t="n">
        <f aca="true">INT(10*RAND())</f>
        <v>7</v>
      </c>
      <c r="D208" s="0" t="n">
        <f aca="true">INT(10*RAND())</f>
        <v>0</v>
      </c>
      <c r="E208" s="0" t="n">
        <f aca="true">INT(10*RAND())</f>
        <v>6</v>
      </c>
      <c r="H208" s="4" t="str">
        <f aca="false">IF(B208-EVEN(B208)=0,"F","G")</f>
        <v>G</v>
      </c>
      <c r="I208" s="4" t="str">
        <f aca="false">IF(C208-EVEN(C208)=0,"F","G")</f>
        <v>G</v>
      </c>
      <c r="J208" s="4" t="str">
        <f aca="false">IF(D208-EVEN(D208)=0,"F","G")</f>
        <v>F</v>
      </c>
      <c r="K208" s="4" t="str">
        <f aca="false">IF(E208-EVEN(E208)=0,"F","G")</f>
        <v>F</v>
      </c>
      <c r="L208" s="0" t="n">
        <f aca="false">COUNTIF(H208:K208,"G")</f>
        <v>2</v>
      </c>
    </row>
    <row r="209" customFormat="false" ht="12.75" hidden="true" customHeight="false" outlineLevel="0" collapsed="false">
      <c r="B209" s="0" t="n">
        <f aca="true">INT(10*RAND())</f>
        <v>7</v>
      </c>
      <c r="C209" s="0" t="n">
        <f aca="true">INT(10*RAND())</f>
        <v>1</v>
      </c>
      <c r="D209" s="0" t="n">
        <f aca="true">INT(10*RAND())</f>
        <v>2</v>
      </c>
      <c r="E209" s="0" t="n">
        <f aca="true">INT(10*RAND())</f>
        <v>9</v>
      </c>
      <c r="H209" s="4" t="str">
        <f aca="false">IF(B209-EVEN(B209)=0,"F","G")</f>
        <v>G</v>
      </c>
      <c r="I209" s="4" t="str">
        <f aca="false">IF(C209-EVEN(C209)=0,"F","G")</f>
        <v>G</v>
      </c>
      <c r="J209" s="4" t="str">
        <f aca="false">IF(D209-EVEN(D209)=0,"F","G")</f>
        <v>F</v>
      </c>
      <c r="K209" s="4" t="str">
        <f aca="false">IF(E209-EVEN(E209)=0,"F","G")</f>
        <v>G</v>
      </c>
      <c r="L209" s="0" t="n">
        <f aca="false">COUNTIF(H209:K209,"G")</f>
        <v>3</v>
      </c>
    </row>
    <row r="210" customFormat="false" ht="12.75" hidden="true" customHeight="false" outlineLevel="0" collapsed="false">
      <c r="B210" s="0" t="n">
        <f aca="true">INT(10*RAND())</f>
        <v>3</v>
      </c>
      <c r="C210" s="0" t="n">
        <f aca="true">INT(10*RAND())</f>
        <v>3</v>
      </c>
      <c r="D210" s="0" t="n">
        <f aca="true">INT(10*RAND())</f>
        <v>3</v>
      </c>
      <c r="E210" s="0" t="n">
        <f aca="true">INT(10*RAND())</f>
        <v>8</v>
      </c>
      <c r="H210" s="4" t="str">
        <f aca="false">IF(B210-EVEN(B210)=0,"F","G")</f>
        <v>G</v>
      </c>
      <c r="I210" s="4" t="str">
        <f aca="false">IF(C210-EVEN(C210)=0,"F","G")</f>
        <v>G</v>
      </c>
      <c r="J210" s="4" t="str">
        <f aca="false">IF(D210-EVEN(D210)=0,"F","G")</f>
        <v>G</v>
      </c>
      <c r="K210" s="4" t="str">
        <f aca="false">IF(E210-EVEN(E210)=0,"F","G")</f>
        <v>F</v>
      </c>
      <c r="L210" s="0" t="n">
        <f aca="false">COUNTIF(H210:K210,"G")</f>
        <v>3</v>
      </c>
    </row>
    <row r="211" customFormat="false" ht="12.75" hidden="true" customHeight="false" outlineLevel="0" collapsed="false">
      <c r="B211" s="0" t="n">
        <f aca="true">INT(10*RAND())</f>
        <v>5</v>
      </c>
      <c r="C211" s="0" t="n">
        <f aca="true">INT(10*RAND())</f>
        <v>1</v>
      </c>
      <c r="D211" s="0" t="n">
        <f aca="true">INT(10*RAND())</f>
        <v>8</v>
      </c>
      <c r="E211" s="0" t="n">
        <f aca="true">INT(10*RAND())</f>
        <v>7</v>
      </c>
      <c r="H211" s="4" t="str">
        <f aca="false">IF(B211-EVEN(B211)=0,"F","G")</f>
        <v>G</v>
      </c>
      <c r="I211" s="4" t="str">
        <f aca="false">IF(C211-EVEN(C211)=0,"F","G")</f>
        <v>G</v>
      </c>
      <c r="J211" s="4" t="str">
        <f aca="false">IF(D211-EVEN(D211)=0,"F","G")</f>
        <v>F</v>
      </c>
      <c r="K211" s="4" t="str">
        <f aca="false">IF(E211-EVEN(E211)=0,"F","G")</f>
        <v>G</v>
      </c>
      <c r="L211" s="0" t="n">
        <f aca="false">COUNTIF(H211:K211,"G")</f>
        <v>3</v>
      </c>
    </row>
    <row r="212" customFormat="false" ht="12.75" hidden="true" customHeight="false" outlineLevel="0" collapsed="false">
      <c r="B212" s="0" t="n">
        <f aca="true">INT(10*RAND())</f>
        <v>3</v>
      </c>
      <c r="C212" s="0" t="n">
        <f aca="true">INT(10*RAND())</f>
        <v>8</v>
      </c>
      <c r="D212" s="0" t="n">
        <f aca="true">INT(10*RAND())</f>
        <v>4</v>
      </c>
      <c r="E212" s="0" t="n">
        <f aca="true">INT(10*RAND())</f>
        <v>4</v>
      </c>
      <c r="H212" s="4" t="str">
        <f aca="false">IF(B212-EVEN(B212)=0,"F","G")</f>
        <v>G</v>
      </c>
      <c r="I212" s="4" t="str">
        <f aca="false">IF(C212-EVEN(C212)=0,"F","G")</f>
        <v>F</v>
      </c>
      <c r="J212" s="4" t="str">
        <f aca="false">IF(D212-EVEN(D212)=0,"F","G")</f>
        <v>F</v>
      </c>
      <c r="K212" s="4" t="str">
        <f aca="false">IF(E212-EVEN(E212)=0,"F","G")</f>
        <v>F</v>
      </c>
      <c r="L212" s="0" t="n">
        <f aca="false">COUNTIF(H212:K212,"G")</f>
        <v>1</v>
      </c>
    </row>
    <row r="213" customFormat="false" ht="12.75" hidden="true" customHeight="false" outlineLevel="0" collapsed="false">
      <c r="B213" s="0" t="n">
        <f aca="true">INT(10*RAND())</f>
        <v>9</v>
      </c>
      <c r="C213" s="0" t="n">
        <f aca="true">INT(10*RAND())</f>
        <v>9</v>
      </c>
      <c r="D213" s="0" t="n">
        <f aca="true">INT(10*RAND())</f>
        <v>0</v>
      </c>
      <c r="E213" s="0" t="n">
        <f aca="true">INT(10*RAND())</f>
        <v>2</v>
      </c>
      <c r="H213" s="4" t="str">
        <f aca="false">IF(B213-EVEN(B213)=0,"F","G")</f>
        <v>G</v>
      </c>
      <c r="I213" s="4" t="str">
        <f aca="false">IF(C213-EVEN(C213)=0,"F","G")</f>
        <v>G</v>
      </c>
      <c r="J213" s="4" t="str">
        <f aca="false">IF(D213-EVEN(D213)=0,"F","G")</f>
        <v>F</v>
      </c>
      <c r="K213" s="4" t="str">
        <f aca="false">IF(E213-EVEN(E213)=0,"F","G")</f>
        <v>F</v>
      </c>
      <c r="L213" s="0" t="n">
        <f aca="false">COUNTIF(H213:K213,"G")</f>
        <v>2</v>
      </c>
    </row>
    <row r="214" customFormat="false" ht="12.75" hidden="true" customHeight="false" outlineLevel="0" collapsed="false">
      <c r="B214" s="0" t="n">
        <f aca="true">INT(10*RAND())</f>
        <v>1</v>
      </c>
      <c r="C214" s="0" t="n">
        <f aca="true">INT(10*RAND())</f>
        <v>6</v>
      </c>
      <c r="D214" s="0" t="n">
        <f aca="true">INT(10*RAND())</f>
        <v>9</v>
      </c>
      <c r="E214" s="0" t="n">
        <f aca="true">INT(10*RAND())</f>
        <v>0</v>
      </c>
      <c r="H214" s="4" t="str">
        <f aca="false">IF(B214-EVEN(B214)=0,"F","G")</f>
        <v>G</v>
      </c>
      <c r="I214" s="4" t="str">
        <f aca="false">IF(C214-EVEN(C214)=0,"F","G")</f>
        <v>F</v>
      </c>
      <c r="J214" s="4" t="str">
        <f aca="false">IF(D214-EVEN(D214)=0,"F","G")</f>
        <v>G</v>
      </c>
      <c r="K214" s="4" t="str">
        <f aca="false">IF(E214-EVEN(E214)=0,"F","G")</f>
        <v>F</v>
      </c>
      <c r="L214" s="0" t="n">
        <f aca="false">COUNTIF(H214:K214,"G")</f>
        <v>2</v>
      </c>
    </row>
    <row r="215" customFormat="false" ht="12.75" hidden="true" customHeight="false" outlineLevel="0" collapsed="false">
      <c r="B215" s="0" t="n">
        <f aca="true">INT(10*RAND())</f>
        <v>5</v>
      </c>
      <c r="C215" s="0" t="n">
        <f aca="true">INT(10*RAND())</f>
        <v>2</v>
      </c>
      <c r="D215" s="0" t="n">
        <f aca="true">INT(10*RAND())</f>
        <v>4</v>
      </c>
      <c r="E215" s="0" t="n">
        <f aca="true">INT(10*RAND())</f>
        <v>1</v>
      </c>
      <c r="H215" s="4" t="str">
        <f aca="false">IF(B215-EVEN(B215)=0,"F","G")</f>
        <v>G</v>
      </c>
      <c r="I215" s="4" t="str">
        <f aca="false">IF(C215-EVEN(C215)=0,"F","G")</f>
        <v>F</v>
      </c>
      <c r="J215" s="4" t="str">
        <f aca="false">IF(D215-EVEN(D215)=0,"F","G")</f>
        <v>F</v>
      </c>
      <c r="K215" s="4" t="str">
        <f aca="false">IF(E215-EVEN(E215)=0,"F","G")</f>
        <v>G</v>
      </c>
      <c r="L215" s="0" t="n">
        <f aca="false">COUNTIF(H215:K215,"G")</f>
        <v>2</v>
      </c>
    </row>
    <row r="216" customFormat="false" ht="12.75" hidden="true" customHeight="false" outlineLevel="0" collapsed="false">
      <c r="B216" s="0" t="n">
        <f aca="true">INT(10*RAND())</f>
        <v>1</v>
      </c>
      <c r="C216" s="0" t="n">
        <f aca="true">INT(10*RAND())</f>
        <v>8</v>
      </c>
      <c r="D216" s="0" t="n">
        <f aca="true">INT(10*RAND())</f>
        <v>7</v>
      </c>
      <c r="E216" s="0" t="n">
        <f aca="true">INT(10*RAND())</f>
        <v>5</v>
      </c>
      <c r="H216" s="4" t="str">
        <f aca="false">IF(B216-EVEN(B216)=0,"F","G")</f>
        <v>G</v>
      </c>
      <c r="I216" s="4" t="str">
        <f aca="false">IF(C216-EVEN(C216)=0,"F","G")</f>
        <v>F</v>
      </c>
      <c r="J216" s="4" t="str">
        <f aca="false">IF(D216-EVEN(D216)=0,"F","G")</f>
        <v>G</v>
      </c>
      <c r="K216" s="4" t="str">
        <f aca="false">IF(E216-EVEN(E216)=0,"F","G")</f>
        <v>G</v>
      </c>
      <c r="L216" s="0" t="n">
        <f aca="false">COUNTIF(H216:K216,"G")</f>
        <v>3</v>
      </c>
    </row>
    <row r="217" customFormat="false" ht="12.75" hidden="true" customHeight="false" outlineLevel="0" collapsed="false">
      <c r="B217" s="0" t="n">
        <f aca="true">INT(10*RAND())</f>
        <v>0</v>
      </c>
      <c r="C217" s="0" t="n">
        <f aca="true">INT(10*RAND())</f>
        <v>2</v>
      </c>
      <c r="D217" s="0" t="n">
        <f aca="true">INT(10*RAND())</f>
        <v>5</v>
      </c>
      <c r="E217" s="0" t="n">
        <f aca="true">INT(10*RAND())</f>
        <v>8</v>
      </c>
      <c r="H217" s="4" t="str">
        <f aca="false">IF(B217-EVEN(B217)=0,"F","G")</f>
        <v>F</v>
      </c>
      <c r="I217" s="4" t="str">
        <f aca="false">IF(C217-EVEN(C217)=0,"F","G")</f>
        <v>F</v>
      </c>
      <c r="J217" s="4" t="str">
        <f aca="false">IF(D217-EVEN(D217)=0,"F","G")</f>
        <v>G</v>
      </c>
      <c r="K217" s="4" t="str">
        <f aca="false">IF(E217-EVEN(E217)=0,"F","G")</f>
        <v>F</v>
      </c>
      <c r="L217" s="0" t="n">
        <f aca="false">COUNTIF(H217:K217,"G")</f>
        <v>1</v>
      </c>
    </row>
    <row r="218" customFormat="false" ht="12.75" hidden="true" customHeight="false" outlineLevel="0" collapsed="false">
      <c r="B218" s="0" t="n">
        <f aca="true">INT(10*RAND())</f>
        <v>6</v>
      </c>
      <c r="C218" s="0" t="n">
        <f aca="true">INT(10*RAND())</f>
        <v>6</v>
      </c>
      <c r="D218" s="0" t="n">
        <f aca="true">INT(10*RAND())</f>
        <v>3</v>
      </c>
      <c r="E218" s="0" t="n">
        <f aca="true">INT(10*RAND())</f>
        <v>1</v>
      </c>
      <c r="H218" s="4" t="str">
        <f aca="false">IF(B218-EVEN(B218)=0,"F","G")</f>
        <v>F</v>
      </c>
      <c r="I218" s="4" t="str">
        <f aca="false">IF(C218-EVEN(C218)=0,"F","G")</f>
        <v>F</v>
      </c>
      <c r="J218" s="4" t="str">
        <f aca="false">IF(D218-EVEN(D218)=0,"F","G")</f>
        <v>G</v>
      </c>
      <c r="K218" s="4" t="str">
        <f aca="false">IF(E218-EVEN(E218)=0,"F","G")</f>
        <v>G</v>
      </c>
      <c r="L218" s="0" t="n">
        <f aca="false">COUNTIF(H218:K218,"G")</f>
        <v>2</v>
      </c>
    </row>
    <row r="219" customFormat="false" ht="12.75" hidden="true" customHeight="false" outlineLevel="0" collapsed="false">
      <c r="B219" s="0" t="n">
        <f aca="true">INT(10*RAND())</f>
        <v>4</v>
      </c>
      <c r="C219" s="0" t="n">
        <f aca="true">INT(10*RAND())</f>
        <v>6</v>
      </c>
      <c r="D219" s="0" t="n">
        <f aca="true">INT(10*RAND())</f>
        <v>4</v>
      </c>
      <c r="E219" s="0" t="n">
        <f aca="true">INT(10*RAND())</f>
        <v>4</v>
      </c>
      <c r="H219" s="4" t="str">
        <f aca="false">IF(B219-EVEN(B219)=0,"F","G")</f>
        <v>F</v>
      </c>
      <c r="I219" s="4" t="str">
        <f aca="false">IF(C219-EVEN(C219)=0,"F","G")</f>
        <v>F</v>
      </c>
      <c r="J219" s="4" t="str">
        <f aca="false">IF(D219-EVEN(D219)=0,"F","G")</f>
        <v>F</v>
      </c>
      <c r="K219" s="4" t="str">
        <f aca="false">IF(E219-EVEN(E219)=0,"F","G")</f>
        <v>F</v>
      </c>
      <c r="L219" s="0" t="n">
        <f aca="false">COUNTIF(H219:K219,"G")</f>
        <v>0</v>
      </c>
    </row>
    <row r="220" customFormat="false" ht="12.75" hidden="true" customHeight="false" outlineLevel="0" collapsed="false">
      <c r="B220" s="0" t="n">
        <f aca="true">INT(10*RAND())</f>
        <v>4</v>
      </c>
      <c r="C220" s="0" t="n">
        <f aca="true">INT(10*RAND())</f>
        <v>2</v>
      </c>
      <c r="D220" s="0" t="n">
        <f aca="true">INT(10*RAND())</f>
        <v>6</v>
      </c>
      <c r="E220" s="0" t="n">
        <f aca="true">INT(10*RAND())</f>
        <v>2</v>
      </c>
      <c r="H220" s="4" t="str">
        <f aca="false">IF(B220-EVEN(B220)=0,"F","G")</f>
        <v>F</v>
      </c>
      <c r="I220" s="4" t="str">
        <f aca="false">IF(C220-EVEN(C220)=0,"F","G")</f>
        <v>F</v>
      </c>
      <c r="J220" s="4" t="str">
        <f aca="false">IF(D220-EVEN(D220)=0,"F","G")</f>
        <v>F</v>
      </c>
      <c r="K220" s="4" t="str">
        <f aca="false">IF(E220-EVEN(E220)=0,"F","G")</f>
        <v>F</v>
      </c>
      <c r="L220" s="0" t="n">
        <f aca="false">COUNTIF(H220:K220,"G")</f>
        <v>0</v>
      </c>
    </row>
    <row r="221" customFormat="false" ht="12.75" hidden="true" customHeight="false" outlineLevel="0" collapsed="false">
      <c r="B221" s="0" t="n">
        <f aca="true">INT(10*RAND())</f>
        <v>1</v>
      </c>
      <c r="C221" s="0" t="n">
        <f aca="true">INT(10*RAND())</f>
        <v>9</v>
      </c>
      <c r="D221" s="0" t="n">
        <f aca="true">INT(10*RAND())</f>
        <v>3</v>
      </c>
      <c r="E221" s="0" t="n">
        <f aca="true">INT(10*RAND())</f>
        <v>2</v>
      </c>
      <c r="H221" s="4" t="str">
        <f aca="false">IF(B221-EVEN(B221)=0,"F","G")</f>
        <v>G</v>
      </c>
      <c r="I221" s="4" t="str">
        <f aca="false">IF(C221-EVEN(C221)=0,"F","G")</f>
        <v>G</v>
      </c>
      <c r="J221" s="4" t="str">
        <f aca="false">IF(D221-EVEN(D221)=0,"F","G")</f>
        <v>G</v>
      </c>
      <c r="K221" s="4" t="str">
        <f aca="false">IF(E221-EVEN(E221)=0,"F","G")</f>
        <v>F</v>
      </c>
      <c r="L221" s="0" t="n">
        <f aca="false">COUNTIF(H221:K221,"G")</f>
        <v>3</v>
      </c>
    </row>
    <row r="222" customFormat="false" ht="12.75" hidden="true" customHeight="false" outlineLevel="0" collapsed="false">
      <c r="B222" s="0" t="n">
        <f aca="true">INT(10*RAND())</f>
        <v>2</v>
      </c>
      <c r="C222" s="0" t="n">
        <f aca="true">INT(10*RAND())</f>
        <v>2</v>
      </c>
      <c r="D222" s="0" t="n">
        <f aca="true">INT(10*RAND())</f>
        <v>8</v>
      </c>
      <c r="E222" s="0" t="n">
        <f aca="true">INT(10*RAND())</f>
        <v>4</v>
      </c>
      <c r="H222" s="4" t="str">
        <f aca="false">IF(B222-EVEN(B222)=0,"F","G")</f>
        <v>F</v>
      </c>
      <c r="I222" s="4" t="str">
        <f aca="false">IF(C222-EVEN(C222)=0,"F","G")</f>
        <v>F</v>
      </c>
      <c r="J222" s="4" t="str">
        <f aca="false">IF(D222-EVEN(D222)=0,"F","G")</f>
        <v>F</v>
      </c>
      <c r="K222" s="4" t="str">
        <f aca="false">IF(E222-EVEN(E222)=0,"F","G")</f>
        <v>F</v>
      </c>
      <c r="L222" s="0" t="n">
        <f aca="false">COUNTIF(H222:K222,"G")</f>
        <v>0</v>
      </c>
    </row>
    <row r="223" customFormat="false" ht="12.75" hidden="true" customHeight="false" outlineLevel="0" collapsed="false">
      <c r="B223" s="0" t="n">
        <f aca="true">INT(10*RAND())</f>
        <v>1</v>
      </c>
      <c r="C223" s="0" t="n">
        <f aca="true">INT(10*RAND())</f>
        <v>5</v>
      </c>
      <c r="D223" s="0" t="n">
        <f aca="true">INT(10*RAND())</f>
        <v>3</v>
      </c>
      <c r="E223" s="0" t="n">
        <f aca="true">INT(10*RAND())</f>
        <v>0</v>
      </c>
      <c r="H223" s="4" t="str">
        <f aca="false">IF(B223-EVEN(B223)=0,"F","G")</f>
        <v>G</v>
      </c>
      <c r="I223" s="4" t="str">
        <f aca="false">IF(C223-EVEN(C223)=0,"F","G")</f>
        <v>G</v>
      </c>
      <c r="J223" s="4" t="str">
        <f aca="false">IF(D223-EVEN(D223)=0,"F","G")</f>
        <v>G</v>
      </c>
      <c r="K223" s="4" t="str">
        <f aca="false">IF(E223-EVEN(E223)=0,"F","G")</f>
        <v>F</v>
      </c>
      <c r="L223" s="0" t="n">
        <f aca="false">COUNTIF(H223:K223,"G")</f>
        <v>3</v>
      </c>
    </row>
    <row r="224" customFormat="false" ht="12.75" hidden="true" customHeight="false" outlineLevel="0" collapsed="false">
      <c r="B224" s="0" t="n">
        <f aca="true">INT(10*RAND())</f>
        <v>1</v>
      </c>
      <c r="C224" s="0" t="n">
        <f aca="true">INT(10*RAND())</f>
        <v>0</v>
      </c>
      <c r="D224" s="0" t="n">
        <f aca="true">INT(10*RAND())</f>
        <v>3</v>
      </c>
      <c r="E224" s="0" t="n">
        <f aca="true">INT(10*RAND())</f>
        <v>9</v>
      </c>
      <c r="H224" s="4" t="str">
        <f aca="false">IF(B224-EVEN(B224)=0,"F","G")</f>
        <v>G</v>
      </c>
      <c r="I224" s="4" t="str">
        <f aca="false">IF(C224-EVEN(C224)=0,"F","G")</f>
        <v>F</v>
      </c>
      <c r="J224" s="4" t="str">
        <f aca="false">IF(D224-EVEN(D224)=0,"F","G")</f>
        <v>G</v>
      </c>
      <c r="K224" s="4" t="str">
        <f aca="false">IF(E224-EVEN(E224)=0,"F","G")</f>
        <v>G</v>
      </c>
      <c r="L224" s="0" t="n">
        <f aca="false">COUNTIF(H224:K224,"G")</f>
        <v>3</v>
      </c>
    </row>
    <row r="225" customFormat="false" ht="12.75" hidden="true" customHeight="false" outlineLevel="0" collapsed="false">
      <c r="B225" s="0" t="n">
        <f aca="true">INT(10*RAND())</f>
        <v>2</v>
      </c>
      <c r="C225" s="0" t="n">
        <f aca="true">INT(10*RAND())</f>
        <v>3</v>
      </c>
      <c r="D225" s="0" t="n">
        <f aca="true">INT(10*RAND())</f>
        <v>5</v>
      </c>
      <c r="E225" s="0" t="n">
        <f aca="true">INT(10*RAND())</f>
        <v>0</v>
      </c>
      <c r="H225" s="4" t="str">
        <f aca="false">IF(B225-EVEN(B225)=0,"F","G")</f>
        <v>F</v>
      </c>
      <c r="I225" s="4" t="str">
        <f aca="false">IF(C225-EVEN(C225)=0,"F","G")</f>
        <v>G</v>
      </c>
      <c r="J225" s="4" t="str">
        <f aca="false">IF(D225-EVEN(D225)=0,"F","G")</f>
        <v>G</v>
      </c>
      <c r="K225" s="4" t="str">
        <f aca="false">IF(E225-EVEN(E225)=0,"F","G")</f>
        <v>F</v>
      </c>
      <c r="L225" s="0" t="n">
        <f aca="false">COUNTIF(H225:K225,"G")</f>
        <v>2</v>
      </c>
    </row>
    <row r="226" customFormat="false" ht="12.75" hidden="true" customHeight="false" outlineLevel="0" collapsed="false">
      <c r="B226" s="0" t="n">
        <f aca="true">INT(10*RAND())</f>
        <v>0</v>
      </c>
      <c r="C226" s="0" t="n">
        <f aca="true">INT(10*RAND())</f>
        <v>7</v>
      </c>
      <c r="D226" s="0" t="n">
        <f aca="true">INT(10*RAND())</f>
        <v>6</v>
      </c>
      <c r="E226" s="0" t="n">
        <f aca="true">INT(10*RAND())</f>
        <v>8</v>
      </c>
      <c r="H226" s="4" t="str">
        <f aca="false">IF(B226-EVEN(B226)=0,"F","G")</f>
        <v>F</v>
      </c>
      <c r="I226" s="4" t="str">
        <f aca="false">IF(C226-EVEN(C226)=0,"F","G")</f>
        <v>G</v>
      </c>
      <c r="J226" s="4" t="str">
        <f aca="false">IF(D226-EVEN(D226)=0,"F","G")</f>
        <v>F</v>
      </c>
      <c r="K226" s="4" t="str">
        <f aca="false">IF(E226-EVEN(E226)=0,"F","G")</f>
        <v>F</v>
      </c>
      <c r="L226" s="0" t="n">
        <f aca="false">COUNTIF(H226:K226,"G")</f>
        <v>1</v>
      </c>
    </row>
    <row r="227" customFormat="false" ht="12.75" hidden="true" customHeight="false" outlineLevel="0" collapsed="false">
      <c r="B227" s="0" t="n">
        <f aca="true">INT(10*RAND())</f>
        <v>2</v>
      </c>
      <c r="C227" s="0" t="n">
        <f aca="true">INT(10*RAND())</f>
        <v>3</v>
      </c>
      <c r="D227" s="0" t="n">
        <f aca="true">INT(10*RAND())</f>
        <v>4</v>
      </c>
      <c r="E227" s="0" t="n">
        <f aca="true">INT(10*RAND())</f>
        <v>0</v>
      </c>
      <c r="H227" s="4" t="str">
        <f aca="false">IF(B227-EVEN(B227)=0,"F","G")</f>
        <v>F</v>
      </c>
      <c r="I227" s="4" t="str">
        <f aca="false">IF(C227-EVEN(C227)=0,"F","G")</f>
        <v>G</v>
      </c>
      <c r="J227" s="4" t="str">
        <f aca="false">IF(D227-EVEN(D227)=0,"F","G")</f>
        <v>F</v>
      </c>
      <c r="K227" s="4" t="str">
        <f aca="false">IF(E227-EVEN(E227)=0,"F","G")</f>
        <v>F</v>
      </c>
      <c r="L227" s="0" t="n">
        <f aca="false">COUNTIF(H227:K227,"G")</f>
        <v>1</v>
      </c>
    </row>
    <row r="228" customFormat="false" ht="12.75" hidden="true" customHeight="false" outlineLevel="0" collapsed="false">
      <c r="B228" s="0" t="n">
        <f aca="true">INT(10*RAND())</f>
        <v>3</v>
      </c>
      <c r="C228" s="0" t="n">
        <f aca="true">INT(10*RAND())</f>
        <v>2</v>
      </c>
      <c r="D228" s="0" t="n">
        <f aca="true">INT(10*RAND())</f>
        <v>5</v>
      </c>
      <c r="E228" s="0" t="n">
        <f aca="true">INT(10*RAND())</f>
        <v>6</v>
      </c>
      <c r="H228" s="4" t="str">
        <f aca="false">IF(B228-EVEN(B228)=0,"F","G")</f>
        <v>G</v>
      </c>
      <c r="I228" s="4" t="str">
        <f aca="false">IF(C228-EVEN(C228)=0,"F","G")</f>
        <v>F</v>
      </c>
      <c r="J228" s="4" t="str">
        <f aca="false">IF(D228-EVEN(D228)=0,"F","G")</f>
        <v>G</v>
      </c>
      <c r="K228" s="4" t="str">
        <f aca="false">IF(E228-EVEN(E228)=0,"F","G")</f>
        <v>F</v>
      </c>
      <c r="L228" s="0" t="n">
        <f aca="false">COUNTIF(H228:K228,"G")</f>
        <v>2</v>
      </c>
    </row>
    <row r="229" customFormat="false" ht="12.75" hidden="true" customHeight="false" outlineLevel="0" collapsed="false">
      <c r="B229" s="0" t="n">
        <f aca="true">INT(10*RAND())</f>
        <v>1</v>
      </c>
      <c r="C229" s="0" t="n">
        <f aca="true">INT(10*RAND())</f>
        <v>0</v>
      </c>
      <c r="D229" s="0" t="n">
        <f aca="true">INT(10*RAND())</f>
        <v>2</v>
      </c>
      <c r="E229" s="0" t="n">
        <f aca="true">INT(10*RAND())</f>
        <v>1</v>
      </c>
      <c r="H229" s="4" t="str">
        <f aca="false">IF(B229-EVEN(B229)=0,"F","G")</f>
        <v>G</v>
      </c>
      <c r="I229" s="4" t="str">
        <f aca="false">IF(C229-EVEN(C229)=0,"F","G")</f>
        <v>F</v>
      </c>
      <c r="J229" s="4" t="str">
        <f aca="false">IF(D229-EVEN(D229)=0,"F","G")</f>
        <v>F</v>
      </c>
      <c r="K229" s="4" t="str">
        <f aca="false">IF(E229-EVEN(E229)=0,"F","G")</f>
        <v>G</v>
      </c>
      <c r="L229" s="0" t="n">
        <f aca="false">COUNTIF(H229:K229,"G")</f>
        <v>2</v>
      </c>
    </row>
    <row r="230" customFormat="false" ht="12.75" hidden="true" customHeight="false" outlineLevel="0" collapsed="false">
      <c r="B230" s="0" t="n">
        <f aca="true">INT(10*RAND())</f>
        <v>1</v>
      </c>
      <c r="C230" s="0" t="n">
        <f aca="true">INT(10*RAND())</f>
        <v>0</v>
      </c>
      <c r="D230" s="0" t="n">
        <f aca="true">INT(10*RAND())</f>
        <v>3</v>
      </c>
      <c r="E230" s="0" t="n">
        <f aca="true">INT(10*RAND())</f>
        <v>2</v>
      </c>
      <c r="H230" s="4" t="str">
        <f aca="false">IF(B230-EVEN(B230)=0,"F","G")</f>
        <v>G</v>
      </c>
      <c r="I230" s="4" t="str">
        <f aca="false">IF(C230-EVEN(C230)=0,"F","G")</f>
        <v>F</v>
      </c>
      <c r="J230" s="4" t="str">
        <f aca="false">IF(D230-EVEN(D230)=0,"F","G")</f>
        <v>G</v>
      </c>
      <c r="K230" s="4" t="str">
        <f aca="false">IF(E230-EVEN(E230)=0,"F","G")</f>
        <v>F</v>
      </c>
      <c r="L230" s="0" t="n">
        <f aca="false">COUNTIF(H230:K230,"G")</f>
        <v>2</v>
      </c>
    </row>
    <row r="231" customFormat="false" ht="12.75" hidden="true" customHeight="false" outlineLevel="0" collapsed="false">
      <c r="B231" s="0" t="n">
        <f aca="true">INT(10*RAND())</f>
        <v>5</v>
      </c>
      <c r="C231" s="0" t="n">
        <f aca="true">INT(10*RAND())</f>
        <v>2</v>
      </c>
      <c r="D231" s="0" t="n">
        <f aca="true">INT(10*RAND())</f>
        <v>4</v>
      </c>
      <c r="E231" s="0" t="n">
        <f aca="true">INT(10*RAND())</f>
        <v>2</v>
      </c>
      <c r="H231" s="4" t="str">
        <f aca="false">IF(B231-EVEN(B231)=0,"F","G")</f>
        <v>G</v>
      </c>
      <c r="I231" s="4" t="str">
        <f aca="false">IF(C231-EVEN(C231)=0,"F","G")</f>
        <v>F</v>
      </c>
      <c r="J231" s="4" t="str">
        <f aca="false">IF(D231-EVEN(D231)=0,"F","G")</f>
        <v>F</v>
      </c>
      <c r="K231" s="4" t="str">
        <f aca="false">IF(E231-EVEN(E231)=0,"F","G")</f>
        <v>F</v>
      </c>
      <c r="L231" s="0" t="n">
        <f aca="false">COUNTIF(H231:K231,"G")</f>
        <v>1</v>
      </c>
    </row>
    <row r="232" customFormat="false" ht="12.75" hidden="true" customHeight="false" outlineLevel="0" collapsed="false">
      <c r="B232" s="0" t="n">
        <f aca="true">INT(10*RAND())</f>
        <v>3</v>
      </c>
      <c r="C232" s="0" t="n">
        <f aca="true">INT(10*RAND())</f>
        <v>7</v>
      </c>
      <c r="D232" s="0" t="n">
        <f aca="true">INT(10*RAND())</f>
        <v>0</v>
      </c>
      <c r="E232" s="0" t="n">
        <f aca="true">INT(10*RAND())</f>
        <v>3</v>
      </c>
      <c r="H232" s="4" t="str">
        <f aca="false">IF(B232-EVEN(B232)=0,"F","G")</f>
        <v>G</v>
      </c>
      <c r="I232" s="4" t="str">
        <f aca="false">IF(C232-EVEN(C232)=0,"F","G")</f>
        <v>G</v>
      </c>
      <c r="J232" s="4" t="str">
        <f aca="false">IF(D232-EVEN(D232)=0,"F","G")</f>
        <v>F</v>
      </c>
      <c r="K232" s="4" t="str">
        <f aca="false">IF(E232-EVEN(E232)=0,"F","G")</f>
        <v>G</v>
      </c>
      <c r="L232" s="0" t="n">
        <f aca="false">COUNTIF(H232:K232,"G")</f>
        <v>3</v>
      </c>
    </row>
    <row r="233" customFormat="false" ht="12.75" hidden="true" customHeight="false" outlineLevel="0" collapsed="false">
      <c r="B233" s="0" t="n">
        <f aca="true">INT(10*RAND())</f>
        <v>5</v>
      </c>
      <c r="C233" s="0" t="n">
        <f aca="true">INT(10*RAND())</f>
        <v>4</v>
      </c>
      <c r="D233" s="0" t="n">
        <f aca="true">INT(10*RAND())</f>
        <v>1</v>
      </c>
      <c r="E233" s="0" t="n">
        <f aca="true">INT(10*RAND())</f>
        <v>2</v>
      </c>
      <c r="H233" s="4" t="str">
        <f aca="false">IF(B233-EVEN(B233)=0,"F","G")</f>
        <v>G</v>
      </c>
      <c r="I233" s="4" t="str">
        <f aca="false">IF(C233-EVEN(C233)=0,"F","G")</f>
        <v>F</v>
      </c>
      <c r="J233" s="4" t="str">
        <f aca="false">IF(D233-EVEN(D233)=0,"F","G")</f>
        <v>G</v>
      </c>
      <c r="K233" s="4" t="str">
        <f aca="false">IF(E233-EVEN(E233)=0,"F","G")</f>
        <v>F</v>
      </c>
      <c r="L233" s="0" t="n">
        <f aca="false">COUNTIF(H233:K233,"G")</f>
        <v>2</v>
      </c>
    </row>
    <row r="234" customFormat="false" ht="12.75" hidden="true" customHeight="false" outlineLevel="0" collapsed="false">
      <c r="B234" s="0" t="n">
        <f aca="true">INT(10*RAND())</f>
        <v>8</v>
      </c>
      <c r="C234" s="0" t="n">
        <f aca="true">INT(10*RAND())</f>
        <v>1</v>
      </c>
      <c r="D234" s="0" t="n">
        <f aca="true">INT(10*RAND())</f>
        <v>1</v>
      </c>
      <c r="E234" s="0" t="n">
        <f aca="true">INT(10*RAND())</f>
        <v>9</v>
      </c>
      <c r="H234" s="4" t="str">
        <f aca="false">IF(B234-EVEN(B234)=0,"F","G")</f>
        <v>F</v>
      </c>
      <c r="I234" s="4" t="str">
        <f aca="false">IF(C234-EVEN(C234)=0,"F","G")</f>
        <v>G</v>
      </c>
      <c r="J234" s="4" t="str">
        <f aca="false">IF(D234-EVEN(D234)=0,"F","G")</f>
        <v>G</v>
      </c>
      <c r="K234" s="4" t="str">
        <f aca="false">IF(E234-EVEN(E234)=0,"F","G")</f>
        <v>G</v>
      </c>
      <c r="L234" s="0" t="n">
        <f aca="false">COUNTIF(H234:K234,"G")</f>
        <v>3</v>
      </c>
    </row>
    <row r="235" customFormat="false" ht="12.75" hidden="true" customHeight="false" outlineLevel="0" collapsed="false">
      <c r="B235" s="0" t="n">
        <f aca="true">INT(10*RAND())</f>
        <v>3</v>
      </c>
      <c r="C235" s="0" t="n">
        <f aca="true">INT(10*RAND())</f>
        <v>3</v>
      </c>
      <c r="D235" s="0" t="n">
        <f aca="true">INT(10*RAND())</f>
        <v>1</v>
      </c>
      <c r="E235" s="0" t="n">
        <f aca="true">INT(10*RAND())</f>
        <v>6</v>
      </c>
      <c r="H235" s="4" t="str">
        <f aca="false">IF(B235-EVEN(B235)=0,"F","G")</f>
        <v>G</v>
      </c>
      <c r="I235" s="4" t="str">
        <f aca="false">IF(C235-EVEN(C235)=0,"F","G")</f>
        <v>G</v>
      </c>
      <c r="J235" s="4" t="str">
        <f aca="false">IF(D235-EVEN(D235)=0,"F","G")</f>
        <v>G</v>
      </c>
      <c r="K235" s="4" t="str">
        <f aca="false">IF(E235-EVEN(E235)=0,"F","G")</f>
        <v>F</v>
      </c>
      <c r="L235" s="0" t="n">
        <f aca="false">COUNTIF(H235:K235,"G")</f>
        <v>3</v>
      </c>
    </row>
    <row r="236" customFormat="false" ht="12.75" hidden="true" customHeight="false" outlineLevel="0" collapsed="false">
      <c r="B236" s="0" t="n">
        <f aca="true">INT(10*RAND())</f>
        <v>9</v>
      </c>
      <c r="C236" s="0" t="n">
        <f aca="true">INT(10*RAND())</f>
        <v>1</v>
      </c>
      <c r="D236" s="0" t="n">
        <f aca="true">INT(10*RAND())</f>
        <v>1</v>
      </c>
      <c r="E236" s="0" t="n">
        <f aca="true">INT(10*RAND())</f>
        <v>6</v>
      </c>
      <c r="H236" s="4" t="str">
        <f aca="false">IF(B236-EVEN(B236)=0,"F","G")</f>
        <v>G</v>
      </c>
      <c r="I236" s="4" t="str">
        <f aca="false">IF(C236-EVEN(C236)=0,"F","G")</f>
        <v>G</v>
      </c>
      <c r="J236" s="4" t="str">
        <f aca="false">IF(D236-EVEN(D236)=0,"F","G")</f>
        <v>G</v>
      </c>
      <c r="K236" s="4" t="str">
        <f aca="false">IF(E236-EVEN(E236)=0,"F","G")</f>
        <v>F</v>
      </c>
      <c r="L236" s="0" t="n">
        <f aca="false">COUNTIF(H236:K236,"G")</f>
        <v>3</v>
      </c>
    </row>
    <row r="237" customFormat="false" ht="12.75" hidden="true" customHeight="false" outlineLevel="0" collapsed="false">
      <c r="B237" s="0" t="n">
        <f aca="true">INT(10*RAND())</f>
        <v>5</v>
      </c>
      <c r="C237" s="0" t="n">
        <f aca="true">INT(10*RAND())</f>
        <v>0</v>
      </c>
      <c r="D237" s="0" t="n">
        <f aca="true">INT(10*RAND())</f>
        <v>9</v>
      </c>
      <c r="E237" s="0" t="n">
        <f aca="true">INT(10*RAND())</f>
        <v>9</v>
      </c>
      <c r="H237" s="4" t="str">
        <f aca="false">IF(B237-EVEN(B237)=0,"F","G")</f>
        <v>G</v>
      </c>
      <c r="I237" s="4" t="str">
        <f aca="false">IF(C237-EVEN(C237)=0,"F","G")</f>
        <v>F</v>
      </c>
      <c r="J237" s="4" t="str">
        <f aca="false">IF(D237-EVEN(D237)=0,"F","G")</f>
        <v>G</v>
      </c>
      <c r="K237" s="4" t="str">
        <f aca="false">IF(E237-EVEN(E237)=0,"F","G")</f>
        <v>G</v>
      </c>
      <c r="L237" s="0" t="n">
        <f aca="false">COUNTIF(H237:K237,"G")</f>
        <v>3</v>
      </c>
    </row>
    <row r="238" customFormat="false" ht="12.75" hidden="true" customHeight="false" outlineLevel="0" collapsed="false">
      <c r="B238" s="0" t="n">
        <f aca="true">INT(10*RAND())</f>
        <v>3</v>
      </c>
      <c r="C238" s="0" t="n">
        <f aca="true">INT(10*RAND())</f>
        <v>2</v>
      </c>
      <c r="D238" s="0" t="n">
        <f aca="true">INT(10*RAND())</f>
        <v>9</v>
      </c>
      <c r="E238" s="0" t="n">
        <f aca="true">INT(10*RAND())</f>
        <v>5</v>
      </c>
      <c r="H238" s="4" t="str">
        <f aca="false">IF(B238-EVEN(B238)=0,"F","G")</f>
        <v>G</v>
      </c>
      <c r="I238" s="4" t="str">
        <f aca="false">IF(C238-EVEN(C238)=0,"F","G")</f>
        <v>F</v>
      </c>
      <c r="J238" s="4" t="str">
        <f aca="false">IF(D238-EVEN(D238)=0,"F","G")</f>
        <v>G</v>
      </c>
      <c r="K238" s="4" t="str">
        <f aca="false">IF(E238-EVEN(E238)=0,"F","G")</f>
        <v>G</v>
      </c>
      <c r="L238" s="0" t="n">
        <f aca="false">COUNTIF(H238:K238,"G")</f>
        <v>3</v>
      </c>
    </row>
    <row r="239" customFormat="false" ht="12.75" hidden="true" customHeight="false" outlineLevel="0" collapsed="false">
      <c r="B239" s="0" t="n">
        <f aca="true">INT(10*RAND())</f>
        <v>2</v>
      </c>
      <c r="C239" s="0" t="n">
        <f aca="true">INT(10*RAND())</f>
        <v>0</v>
      </c>
      <c r="D239" s="0" t="n">
        <f aca="true">INT(10*RAND())</f>
        <v>8</v>
      </c>
      <c r="E239" s="0" t="n">
        <f aca="true">INT(10*RAND())</f>
        <v>6</v>
      </c>
      <c r="H239" s="4" t="str">
        <f aca="false">IF(B239-EVEN(B239)=0,"F","G")</f>
        <v>F</v>
      </c>
      <c r="I239" s="4" t="str">
        <f aca="false">IF(C239-EVEN(C239)=0,"F","G")</f>
        <v>F</v>
      </c>
      <c r="J239" s="4" t="str">
        <f aca="false">IF(D239-EVEN(D239)=0,"F","G")</f>
        <v>F</v>
      </c>
      <c r="K239" s="4" t="str">
        <f aca="false">IF(E239-EVEN(E239)=0,"F","G")</f>
        <v>F</v>
      </c>
      <c r="L239" s="0" t="n">
        <f aca="false">COUNTIF(H239:K239,"G")</f>
        <v>0</v>
      </c>
    </row>
    <row r="240" customFormat="false" ht="12.75" hidden="true" customHeight="false" outlineLevel="0" collapsed="false">
      <c r="B240" s="0" t="n">
        <f aca="true">INT(10*RAND())</f>
        <v>9</v>
      </c>
      <c r="C240" s="0" t="n">
        <f aca="true">INT(10*RAND())</f>
        <v>7</v>
      </c>
      <c r="D240" s="0" t="n">
        <f aca="true">INT(10*RAND())</f>
        <v>5</v>
      </c>
      <c r="E240" s="0" t="n">
        <f aca="true">INT(10*RAND())</f>
        <v>3</v>
      </c>
      <c r="H240" s="4" t="str">
        <f aca="false">IF(B240-EVEN(B240)=0,"F","G")</f>
        <v>G</v>
      </c>
      <c r="I240" s="4" t="str">
        <f aca="false">IF(C240-EVEN(C240)=0,"F","G")</f>
        <v>G</v>
      </c>
      <c r="J240" s="4" t="str">
        <f aca="false">IF(D240-EVEN(D240)=0,"F","G")</f>
        <v>G</v>
      </c>
      <c r="K240" s="4" t="str">
        <f aca="false">IF(E240-EVEN(E240)=0,"F","G")</f>
        <v>G</v>
      </c>
      <c r="L240" s="0" t="n">
        <f aca="false">COUNTIF(H240:K240,"G")</f>
        <v>4</v>
      </c>
    </row>
    <row r="241" customFormat="false" ht="12.75" hidden="true" customHeight="false" outlineLevel="0" collapsed="false">
      <c r="B241" s="0" t="n">
        <f aca="true">INT(10*RAND())</f>
        <v>9</v>
      </c>
      <c r="C241" s="0" t="n">
        <f aca="true">INT(10*RAND())</f>
        <v>2</v>
      </c>
      <c r="D241" s="0" t="n">
        <f aca="true">INT(10*RAND())</f>
        <v>3</v>
      </c>
      <c r="E241" s="0" t="n">
        <f aca="true">INT(10*RAND())</f>
        <v>0</v>
      </c>
      <c r="H241" s="4" t="str">
        <f aca="false">IF(B241-EVEN(B241)=0,"F","G")</f>
        <v>G</v>
      </c>
      <c r="I241" s="4" t="str">
        <f aca="false">IF(C241-EVEN(C241)=0,"F","G")</f>
        <v>F</v>
      </c>
      <c r="J241" s="4" t="str">
        <f aca="false">IF(D241-EVEN(D241)=0,"F","G")</f>
        <v>G</v>
      </c>
      <c r="K241" s="4" t="str">
        <f aca="false">IF(E241-EVEN(E241)=0,"F","G")</f>
        <v>F</v>
      </c>
      <c r="L241" s="0" t="n">
        <f aca="false">COUNTIF(H241:K241,"G")</f>
        <v>2</v>
      </c>
    </row>
    <row r="242" customFormat="false" ht="12.75" hidden="true" customHeight="false" outlineLevel="0" collapsed="false">
      <c r="B242" s="0" t="n">
        <f aca="true">INT(10*RAND())</f>
        <v>3</v>
      </c>
      <c r="C242" s="0" t="n">
        <f aca="true">INT(10*RAND())</f>
        <v>2</v>
      </c>
      <c r="D242" s="0" t="n">
        <f aca="true">INT(10*RAND())</f>
        <v>6</v>
      </c>
      <c r="E242" s="0" t="n">
        <f aca="true">INT(10*RAND())</f>
        <v>4</v>
      </c>
      <c r="H242" s="4" t="str">
        <f aca="false">IF(B242-EVEN(B242)=0,"F","G")</f>
        <v>G</v>
      </c>
      <c r="I242" s="4" t="str">
        <f aca="false">IF(C242-EVEN(C242)=0,"F","G")</f>
        <v>F</v>
      </c>
      <c r="J242" s="4" t="str">
        <f aca="false">IF(D242-EVEN(D242)=0,"F","G")</f>
        <v>F</v>
      </c>
      <c r="K242" s="4" t="str">
        <f aca="false">IF(E242-EVEN(E242)=0,"F","G")</f>
        <v>F</v>
      </c>
      <c r="L242" s="0" t="n">
        <f aca="false">COUNTIF(H242:K242,"G")</f>
        <v>1</v>
      </c>
    </row>
    <row r="243" customFormat="false" ht="12.75" hidden="true" customHeight="false" outlineLevel="0" collapsed="false">
      <c r="B243" s="0" t="n">
        <f aca="true">INT(10*RAND())</f>
        <v>1</v>
      </c>
      <c r="C243" s="0" t="n">
        <f aca="true">INT(10*RAND())</f>
        <v>7</v>
      </c>
      <c r="D243" s="0" t="n">
        <f aca="true">INT(10*RAND())</f>
        <v>4</v>
      </c>
      <c r="E243" s="0" t="n">
        <f aca="true">INT(10*RAND())</f>
        <v>5</v>
      </c>
      <c r="H243" s="4" t="str">
        <f aca="false">IF(B243-EVEN(B243)=0,"F","G")</f>
        <v>G</v>
      </c>
      <c r="I243" s="4" t="str">
        <f aca="false">IF(C243-EVEN(C243)=0,"F","G")</f>
        <v>G</v>
      </c>
      <c r="J243" s="4" t="str">
        <f aca="false">IF(D243-EVEN(D243)=0,"F","G")</f>
        <v>F</v>
      </c>
      <c r="K243" s="4" t="str">
        <f aca="false">IF(E243-EVEN(E243)=0,"F","G")</f>
        <v>G</v>
      </c>
      <c r="L243" s="0" t="n">
        <f aca="false">COUNTIF(H243:K243,"G")</f>
        <v>3</v>
      </c>
    </row>
    <row r="244" customFormat="false" ht="12.75" hidden="true" customHeight="false" outlineLevel="0" collapsed="false">
      <c r="B244" s="0" t="n">
        <f aca="true">INT(10*RAND())</f>
        <v>4</v>
      </c>
      <c r="C244" s="0" t="n">
        <f aca="true">INT(10*RAND())</f>
        <v>4</v>
      </c>
      <c r="D244" s="0" t="n">
        <f aca="true">INT(10*RAND())</f>
        <v>5</v>
      </c>
      <c r="E244" s="0" t="n">
        <f aca="true">INT(10*RAND())</f>
        <v>6</v>
      </c>
      <c r="H244" s="4" t="str">
        <f aca="false">IF(B244-EVEN(B244)=0,"F","G")</f>
        <v>F</v>
      </c>
      <c r="I244" s="4" t="str">
        <f aca="false">IF(C244-EVEN(C244)=0,"F","G")</f>
        <v>F</v>
      </c>
      <c r="J244" s="4" t="str">
        <f aca="false">IF(D244-EVEN(D244)=0,"F","G")</f>
        <v>G</v>
      </c>
      <c r="K244" s="4" t="str">
        <f aca="false">IF(E244-EVEN(E244)=0,"F","G")</f>
        <v>F</v>
      </c>
      <c r="L244" s="0" t="n">
        <f aca="false">COUNTIF(H244:K244,"G")</f>
        <v>1</v>
      </c>
    </row>
    <row r="245" customFormat="false" ht="12.75" hidden="true" customHeight="false" outlineLevel="0" collapsed="false">
      <c r="B245" s="0" t="n">
        <f aca="true">INT(10*RAND())</f>
        <v>6</v>
      </c>
      <c r="C245" s="0" t="n">
        <f aca="true">INT(10*RAND())</f>
        <v>6</v>
      </c>
      <c r="D245" s="0" t="n">
        <f aca="true">INT(10*RAND())</f>
        <v>6</v>
      </c>
      <c r="E245" s="0" t="n">
        <f aca="true">INT(10*RAND())</f>
        <v>3</v>
      </c>
      <c r="H245" s="4" t="str">
        <f aca="false">IF(B245-EVEN(B245)=0,"F","G")</f>
        <v>F</v>
      </c>
      <c r="I245" s="4" t="str">
        <f aca="false">IF(C245-EVEN(C245)=0,"F","G")</f>
        <v>F</v>
      </c>
      <c r="J245" s="4" t="str">
        <f aca="false">IF(D245-EVEN(D245)=0,"F","G")</f>
        <v>F</v>
      </c>
      <c r="K245" s="4" t="str">
        <f aca="false">IF(E245-EVEN(E245)=0,"F","G")</f>
        <v>G</v>
      </c>
      <c r="L245" s="0" t="n">
        <f aca="false">COUNTIF(H245:K245,"G")</f>
        <v>1</v>
      </c>
    </row>
    <row r="246" customFormat="false" ht="12.75" hidden="true" customHeight="false" outlineLevel="0" collapsed="false">
      <c r="B246" s="0" t="n">
        <f aca="true">INT(10*RAND())</f>
        <v>6</v>
      </c>
      <c r="C246" s="0" t="n">
        <f aca="true">INT(10*RAND())</f>
        <v>8</v>
      </c>
      <c r="D246" s="0" t="n">
        <f aca="true">INT(10*RAND())</f>
        <v>7</v>
      </c>
      <c r="E246" s="0" t="n">
        <f aca="true">INT(10*RAND())</f>
        <v>2</v>
      </c>
      <c r="H246" s="4" t="str">
        <f aca="false">IF(B246-EVEN(B246)=0,"F","G")</f>
        <v>F</v>
      </c>
      <c r="I246" s="4" t="str">
        <f aca="false">IF(C246-EVEN(C246)=0,"F","G")</f>
        <v>F</v>
      </c>
      <c r="J246" s="4" t="str">
        <f aca="false">IF(D246-EVEN(D246)=0,"F","G")</f>
        <v>G</v>
      </c>
      <c r="K246" s="4" t="str">
        <f aca="false">IF(E246-EVEN(E246)=0,"F","G")</f>
        <v>F</v>
      </c>
      <c r="L246" s="0" t="n">
        <f aca="false">COUNTIF(H246:K246,"G")</f>
        <v>1</v>
      </c>
    </row>
    <row r="247" customFormat="false" ht="12.75" hidden="true" customHeight="false" outlineLevel="0" collapsed="false">
      <c r="B247" s="0" t="n">
        <f aca="true">INT(10*RAND())</f>
        <v>6</v>
      </c>
      <c r="C247" s="0" t="n">
        <f aca="true">INT(10*RAND())</f>
        <v>9</v>
      </c>
      <c r="D247" s="0" t="n">
        <f aca="true">INT(10*RAND())</f>
        <v>9</v>
      </c>
      <c r="E247" s="0" t="n">
        <f aca="true">INT(10*RAND())</f>
        <v>7</v>
      </c>
      <c r="H247" s="4" t="str">
        <f aca="false">IF(B247-EVEN(B247)=0,"F","G")</f>
        <v>F</v>
      </c>
      <c r="I247" s="4" t="str">
        <f aca="false">IF(C247-EVEN(C247)=0,"F","G")</f>
        <v>G</v>
      </c>
      <c r="J247" s="4" t="str">
        <f aca="false">IF(D247-EVEN(D247)=0,"F","G")</f>
        <v>G</v>
      </c>
      <c r="K247" s="4" t="str">
        <f aca="false">IF(E247-EVEN(E247)=0,"F","G")</f>
        <v>G</v>
      </c>
      <c r="L247" s="0" t="n">
        <f aca="false">COUNTIF(H247:K247,"G")</f>
        <v>3</v>
      </c>
    </row>
    <row r="248" customFormat="false" ht="12.75" hidden="true" customHeight="false" outlineLevel="0" collapsed="false">
      <c r="B248" s="0" t="n">
        <f aca="true">INT(10*RAND())</f>
        <v>6</v>
      </c>
      <c r="C248" s="0" t="n">
        <f aca="true">INT(10*RAND())</f>
        <v>5</v>
      </c>
      <c r="D248" s="0" t="n">
        <f aca="true">INT(10*RAND())</f>
        <v>0</v>
      </c>
      <c r="E248" s="0" t="n">
        <f aca="true">INT(10*RAND())</f>
        <v>3</v>
      </c>
      <c r="H248" s="4" t="str">
        <f aca="false">IF(B248-EVEN(B248)=0,"F","G")</f>
        <v>F</v>
      </c>
      <c r="I248" s="4" t="str">
        <f aca="false">IF(C248-EVEN(C248)=0,"F","G")</f>
        <v>G</v>
      </c>
      <c r="J248" s="4" t="str">
        <f aca="false">IF(D248-EVEN(D248)=0,"F","G")</f>
        <v>F</v>
      </c>
      <c r="K248" s="4" t="str">
        <f aca="false">IF(E248-EVEN(E248)=0,"F","G")</f>
        <v>G</v>
      </c>
      <c r="L248" s="0" t="n">
        <f aca="false">COUNTIF(H248:K248,"G")</f>
        <v>2</v>
      </c>
    </row>
    <row r="249" customFormat="false" ht="12.75" hidden="true" customHeight="false" outlineLevel="0" collapsed="false">
      <c r="B249" s="0" t="n">
        <f aca="true">INT(10*RAND())</f>
        <v>3</v>
      </c>
      <c r="C249" s="0" t="n">
        <f aca="true">INT(10*RAND())</f>
        <v>6</v>
      </c>
      <c r="D249" s="0" t="n">
        <f aca="true">INT(10*RAND())</f>
        <v>3</v>
      </c>
      <c r="E249" s="0" t="n">
        <f aca="true">INT(10*RAND())</f>
        <v>6</v>
      </c>
      <c r="H249" s="4" t="str">
        <f aca="false">IF(B249-EVEN(B249)=0,"F","G")</f>
        <v>G</v>
      </c>
      <c r="I249" s="4" t="str">
        <f aca="false">IF(C249-EVEN(C249)=0,"F","G")</f>
        <v>F</v>
      </c>
      <c r="J249" s="4" t="str">
        <f aca="false">IF(D249-EVEN(D249)=0,"F","G")</f>
        <v>G</v>
      </c>
      <c r="K249" s="4" t="str">
        <f aca="false">IF(E249-EVEN(E249)=0,"F","G")</f>
        <v>F</v>
      </c>
      <c r="L249" s="0" t="n">
        <f aca="false">COUNTIF(H249:K249,"G")</f>
        <v>2</v>
      </c>
    </row>
    <row r="250" customFormat="false" ht="12.75" hidden="true" customHeight="false" outlineLevel="0" collapsed="false">
      <c r="B250" s="0" t="n">
        <f aca="true">INT(10*RAND())</f>
        <v>5</v>
      </c>
      <c r="C250" s="0" t="n">
        <f aca="true">INT(10*RAND())</f>
        <v>3</v>
      </c>
      <c r="D250" s="0" t="n">
        <f aca="true">INT(10*RAND())</f>
        <v>2</v>
      </c>
      <c r="E250" s="0" t="n">
        <f aca="true">INT(10*RAND())</f>
        <v>1</v>
      </c>
      <c r="H250" s="4" t="str">
        <f aca="false">IF(B250-EVEN(B250)=0,"F","G")</f>
        <v>G</v>
      </c>
      <c r="I250" s="4" t="str">
        <f aca="false">IF(C250-EVEN(C250)=0,"F","G")</f>
        <v>G</v>
      </c>
      <c r="J250" s="4" t="str">
        <f aca="false">IF(D250-EVEN(D250)=0,"F","G")</f>
        <v>F</v>
      </c>
      <c r="K250" s="4" t="str">
        <f aca="false">IF(E250-EVEN(E250)=0,"F","G")</f>
        <v>G</v>
      </c>
      <c r="L250" s="0" t="n">
        <f aca="false">COUNTIF(H250:K250,"G")</f>
        <v>3</v>
      </c>
    </row>
    <row r="251" customFormat="false" ht="12.75" hidden="true" customHeight="false" outlineLevel="0" collapsed="false">
      <c r="B251" s="0" t="n">
        <f aca="true">INT(10*RAND())</f>
        <v>3</v>
      </c>
      <c r="C251" s="0" t="n">
        <f aca="true">INT(10*RAND())</f>
        <v>8</v>
      </c>
      <c r="D251" s="0" t="n">
        <f aca="true">INT(10*RAND())</f>
        <v>7</v>
      </c>
      <c r="E251" s="0" t="n">
        <f aca="true">INT(10*RAND())</f>
        <v>8</v>
      </c>
      <c r="H251" s="4" t="str">
        <f aca="false">IF(B251-EVEN(B251)=0,"F","G")</f>
        <v>G</v>
      </c>
      <c r="I251" s="4" t="str">
        <f aca="false">IF(C251-EVEN(C251)=0,"F","G")</f>
        <v>F</v>
      </c>
      <c r="J251" s="4" t="str">
        <f aca="false">IF(D251-EVEN(D251)=0,"F","G")</f>
        <v>G</v>
      </c>
      <c r="K251" s="4" t="str">
        <f aca="false">IF(E251-EVEN(E251)=0,"F","G")</f>
        <v>F</v>
      </c>
      <c r="L251" s="0" t="n">
        <f aca="false">COUNTIF(H251:K251,"G")</f>
        <v>2</v>
      </c>
    </row>
    <row r="252" customFormat="false" ht="12.75" hidden="true" customHeight="false" outlineLevel="0" collapsed="false">
      <c r="B252" s="0" t="n">
        <f aca="true">INT(10*RAND())</f>
        <v>3</v>
      </c>
      <c r="C252" s="0" t="n">
        <f aca="true">INT(10*RAND())</f>
        <v>2</v>
      </c>
      <c r="D252" s="0" t="n">
        <f aca="true">INT(10*RAND())</f>
        <v>4</v>
      </c>
      <c r="E252" s="0" t="n">
        <f aca="true">INT(10*RAND())</f>
        <v>3</v>
      </c>
      <c r="H252" s="4" t="str">
        <f aca="false">IF(B252-EVEN(B252)=0,"F","G")</f>
        <v>G</v>
      </c>
      <c r="I252" s="4" t="str">
        <f aca="false">IF(C252-EVEN(C252)=0,"F","G")</f>
        <v>F</v>
      </c>
      <c r="J252" s="4" t="str">
        <f aca="false">IF(D252-EVEN(D252)=0,"F","G")</f>
        <v>F</v>
      </c>
      <c r="K252" s="4" t="str">
        <f aca="false">IF(E252-EVEN(E252)=0,"F","G")</f>
        <v>G</v>
      </c>
      <c r="L252" s="0" t="n">
        <f aca="false">COUNTIF(H252:K252,"G")</f>
        <v>2</v>
      </c>
    </row>
    <row r="253" customFormat="false" ht="12.75" hidden="true" customHeight="false" outlineLevel="0" collapsed="false">
      <c r="B253" s="0" t="n">
        <f aca="true">INT(10*RAND())</f>
        <v>2</v>
      </c>
      <c r="C253" s="0" t="n">
        <f aca="true">INT(10*RAND())</f>
        <v>7</v>
      </c>
      <c r="D253" s="0" t="n">
        <f aca="true">INT(10*RAND())</f>
        <v>3</v>
      </c>
      <c r="E253" s="0" t="n">
        <f aca="true">INT(10*RAND())</f>
        <v>8</v>
      </c>
      <c r="H253" s="4" t="str">
        <f aca="false">IF(B253-EVEN(B253)=0,"F","G")</f>
        <v>F</v>
      </c>
      <c r="I253" s="4" t="str">
        <f aca="false">IF(C253-EVEN(C253)=0,"F","G")</f>
        <v>G</v>
      </c>
      <c r="J253" s="4" t="str">
        <f aca="false">IF(D253-EVEN(D253)=0,"F","G")</f>
        <v>G</v>
      </c>
      <c r="K253" s="4" t="str">
        <f aca="false">IF(E253-EVEN(E253)=0,"F","G")</f>
        <v>F</v>
      </c>
      <c r="L253" s="0" t="n">
        <f aca="false">COUNTIF(H253:K253,"G")</f>
        <v>2</v>
      </c>
    </row>
    <row r="254" customFormat="false" ht="12.75" hidden="true" customHeight="false" outlineLevel="0" collapsed="false">
      <c r="B254" s="0" t="n">
        <f aca="true">INT(10*RAND())</f>
        <v>8</v>
      </c>
      <c r="C254" s="0" t="n">
        <f aca="true">INT(10*RAND())</f>
        <v>2</v>
      </c>
      <c r="D254" s="0" t="n">
        <f aca="true">INT(10*RAND())</f>
        <v>5</v>
      </c>
      <c r="E254" s="0" t="n">
        <f aca="true">INT(10*RAND())</f>
        <v>4</v>
      </c>
      <c r="H254" s="4" t="str">
        <f aca="false">IF(B254-EVEN(B254)=0,"F","G")</f>
        <v>F</v>
      </c>
      <c r="I254" s="4" t="str">
        <f aca="false">IF(C254-EVEN(C254)=0,"F","G")</f>
        <v>F</v>
      </c>
      <c r="J254" s="4" t="str">
        <f aca="false">IF(D254-EVEN(D254)=0,"F","G")</f>
        <v>G</v>
      </c>
      <c r="K254" s="4" t="str">
        <f aca="false">IF(E254-EVEN(E254)=0,"F","G")</f>
        <v>F</v>
      </c>
      <c r="L254" s="0" t="n">
        <f aca="false">COUNTIF(H254:K254,"G")</f>
        <v>1</v>
      </c>
    </row>
    <row r="255" customFormat="false" ht="12.75" hidden="true" customHeight="false" outlineLevel="0" collapsed="false">
      <c r="B255" s="0" t="n">
        <f aca="true">INT(10*RAND())</f>
        <v>4</v>
      </c>
      <c r="C255" s="0" t="n">
        <f aca="true">INT(10*RAND())</f>
        <v>6</v>
      </c>
      <c r="D255" s="0" t="n">
        <f aca="true">INT(10*RAND())</f>
        <v>3</v>
      </c>
      <c r="E255" s="0" t="n">
        <f aca="true">INT(10*RAND())</f>
        <v>2</v>
      </c>
      <c r="H255" s="4" t="str">
        <f aca="false">IF(B255-EVEN(B255)=0,"F","G")</f>
        <v>F</v>
      </c>
      <c r="I255" s="4" t="str">
        <f aca="false">IF(C255-EVEN(C255)=0,"F","G")</f>
        <v>F</v>
      </c>
      <c r="J255" s="4" t="str">
        <f aca="false">IF(D255-EVEN(D255)=0,"F","G")</f>
        <v>G</v>
      </c>
      <c r="K255" s="4" t="str">
        <f aca="false">IF(E255-EVEN(E255)=0,"F","G")</f>
        <v>F</v>
      </c>
      <c r="L255" s="0" t="n">
        <f aca="false">COUNTIF(H255:K255,"G")</f>
        <v>1</v>
      </c>
    </row>
    <row r="256" customFormat="false" ht="12.75" hidden="true" customHeight="false" outlineLevel="0" collapsed="false">
      <c r="B256" s="0" t="n">
        <f aca="true">INT(10*RAND())</f>
        <v>1</v>
      </c>
      <c r="C256" s="0" t="n">
        <f aca="true">INT(10*RAND())</f>
        <v>7</v>
      </c>
      <c r="D256" s="0" t="n">
        <f aca="true">INT(10*RAND())</f>
        <v>5</v>
      </c>
      <c r="E256" s="0" t="n">
        <f aca="true">INT(10*RAND())</f>
        <v>7</v>
      </c>
      <c r="H256" s="4" t="str">
        <f aca="false">IF(B256-EVEN(B256)=0,"F","G")</f>
        <v>G</v>
      </c>
      <c r="I256" s="4" t="str">
        <f aca="false">IF(C256-EVEN(C256)=0,"F","G")</f>
        <v>G</v>
      </c>
      <c r="J256" s="4" t="str">
        <f aca="false">IF(D256-EVEN(D256)=0,"F","G")</f>
        <v>G</v>
      </c>
      <c r="K256" s="4" t="str">
        <f aca="false">IF(E256-EVEN(E256)=0,"F","G")</f>
        <v>G</v>
      </c>
      <c r="L256" s="0" t="n">
        <f aca="false">COUNTIF(H256:K256,"G")</f>
        <v>4</v>
      </c>
    </row>
    <row r="257" customFormat="false" ht="12.75" hidden="true" customHeight="false" outlineLevel="0" collapsed="false">
      <c r="B257" s="0" t="n">
        <f aca="true">INT(10*RAND())</f>
        <v>7</v>
      </c>
      <c r="C257" s="0" t="n">
        <f aca="true">INT(10*RAND())</f>
        <v>6</v>
      </c>
      <c r="D257" s="0" t="n">
        <f aca="true">INT(10*RAND())</f>
        <v>5</v>
      </c>
      <c r="E257" s="0" t="n">
        <f aca="true">INT(10*RAND())</f>
        <v>4</v>
      </c>
      <c r="H257" s="4" t="str">
        <f aca="false">IF(B257-EVEN(B257)=0,"F","G")</f>
        <v>G</v>
      </c>
      <c r="I257" s="4" t="str">
        <f aca="false">IF(C257-EVEN(C257)=0,"F","G")</f>
        <v>F</v>
      </c>
      <c r="J257" s="4" t="str">
        <f aca="false">IF(D257-EVEN(D257)=0,"F","G")</f>
        <v>G</v>
      </c>
      <c r="K257" s="4" t="str">
        <f aca="false">IF(E257-EVEN(E257)=0,"F","G")</f>
        <v>F</v>
      </c>
      <c r="L257" s="0" t="n">
        <f aca="false">COUNTIF(H257:K257,"G")</f>
        <v>2</v>
      </c>
    </row>
    <row r="258" customFormat="false" ht="12.75" hidden="true" customHeight="false" outlineLevel="0" collapsed="false">
      <c r="B258" s="0" t="n">
        <f aca="true">INT(10*RAND())</f>
        <v>0</v>
      </c>
      <c r="C258" s="0" t="n">
        <f aca="true">INT(10*RAND())</f>
        <v>3</v>
      </c>
      <c r="D258" s="0" t="n">
        <f aca="true">INT(10*RAND())</f>
        <v>1</v>
      </c>
      <c r="E258" s="0" t="n">
        <f aca="true">INT(10*RAND())</f>
        <v>2</v>
      </c>
      <c r="H258" s="4" t="str">
        <f aca="false">IF(B258-EVEN(B258)=0,"F","G")</f>
        <v>F</v>
      </c>
      <c r="I258" s="4" t="str">
        <f aca="false">IF(C258-EVEN(C258)=0,"F","G")</f>
        <v>G</v>
      </c>
      <c r="J258" s="4" t="str">
        <f aca="false">IF(D258-EVEN(D258)=0,"F","G")</f>
        <v>G</v>
      </c>
      <c r="K258" s="4" t="str">
        <f aca="false">IF(E258-EVEN(E258)=0,"F","G")</f>
        <v>F</v>
      </c>
      <c r="L258" s="0" t="n">
        <f aca="false">COUNTIF(H258:K258,"G")</f>
        <v>2</v>
      </c>
    </row>
    <row r="259" customFormat="false" ht="12.75" hidden="true" customHeight="false" outlineLevel="0" collapsed="false">
      <c r="B259" s="0" t="n">
        <f aca="true">INT(10*RAND())</f>
        <v>2</v>
      </c>
      <c r="C259" s="0" t="n">
        <f aca="true">INT(10*RAND())</f>
        <v>3</v>
      </c>
      <c r="D259" s="0" t="n">
        <f aca="true">INT(10*RAND())</f>
        <v>5</v>
      </c>
      <c r="E259" s="0" t="n">
        <f aca="true">INT(10*RAND())</f>
        <v>8</v>
      </c>
      <c r="H259" s="4" t="str">
        <f aca="false">IF(B259-EVEN(B259)=0,"F","G")</f>
        <v>F</v>
      </c>
      <c r="I259" s="4" t="str">
        <f aca="false">IF(C259-EVEN(C259)=0,"F","G")</f>
        <v>G</v>
      </c>
      <c r="J259" s="4" t="str">
        <f aca="false">IF(D259-EVEN(D259)=0,"F","G")</f>
        <v>G</v>
      </c>
      <c r="K259" s="4" t="str">
        <f aca="false">IF(E259-EVEN(E259)=0,"F","G")</f>
        <v>F</v>
      </c>
      <c r="L259" s="0" t="n">
        <f aca="false">COUNTIF(H259:K259,"G")</f>
        <v>2</v>
      </c>
    </row>
    <row r="260" customFormat="false" ht="12.75" hidden="true" customHeight="false" outlineLevel="0" collapsed="false">
      <c r="B260" s="0" t="n">
        <f aca="true">INT(10*RAND())</f>
        <v>7</v>
      </c>
      <c r="C260" s="0" t="n">
        <f aca="true">INT(10*RAND())</f>
        <v>1</v>
      </c>
      <c r="D260" s="0" t="n">
        <f aca="true">INT(10*RAND())</f>
        <v>7</v>
      </c>
      <c r="E260" s="0" t="n">
        <f aca="true">INT(10*RAND())</f>
        <v>6</v>
      </c>
      <c r="H260" s="4" t="str">
        <f aca="false">IF(B260-EVEN(B260)=0,"F","G")</f>
        <v>G</v>
      </c>
      <c r="I260" s="4" t="str">
        <f aca="false">IF(C260-EVEN(C260)=0,"F","G")</f>
        <v>G</v>
      </c>
      <c r="J260" s="4" t="str">
        <f aca="false">IF(D260-EVEN(D260)=0,"F","G")</f>
        <v>G</v>
      </c>
      <c r="K260" s="4" t="str">
        <f aca="false">IF(E260-EVEN(E260)=0,"F","G")</f>
        <v>F</v>
      </c>
      <c r="L260" s="0" t="n">
        <f aca="false">COUNTIF(H260:K260,"G")</f>
        <v>3</v>
      </c>
    </row>
    <row r="261" customFormat="false" ht="12.75" hidden="true" customHeight="false" outlineLevel="0" collapsed="false">
      <c r="B261" s="0" t="n">
        <f aca="true">INT(10*RAND())</f>
        <v>4</v>
      </c>
      <c r="C261" s="0" t="n">
        <f aca="true">INT(10*RAND())</f>
        <v>5</v>
      </c>
      <c r="D261" s="0" t="n">
        <f aca="true">INT(10*RAND())</f>
        <v>8</v>
      </c>
      <c r="E261" s="0" t="n">
        <f aca="true">INT(10*RAND())</f>
        <v>8</v>
      </c>
      <c r="H261" s="4" t="str">
        <f aca="false">IF(B261-EVEN(B261)=0,"F","G")</f>
        <v>F</v>
      </c>
      <c r="I261" s="4" t="str">
        <f aca="false">IF(C261-EVEN(C261)=0,"F","G")</f>
        <v>G</v>
      </c>
      <c r="J261" s="4" t="str">
        <f aca="false">IF(D261-EVEN(D261)=0,"F","G")</f>
        <v>F</v>
      </c>
      <c r="K261" s="4" t="str">
        <f aca="false">IF(E261-EVEN(E261)=0,"F","G")</f>
        <v>F</v>
      </c>
      <c r="L261" s="0" t="n">
        <f aca="false">COUNTIF(H261:K261,"G")</f>
        <v>1</v>
      </c>
    </row>
    <row r="262" customFormat="false" ht="12.75" hidden="true" customHeight="false" outlineLevel="0" collapsed="false">
      <c r="B262" s="0" t="n">
        <f aca="true">INT(10*RAND())</f>
        <v>4</v>
      </c>
      <c r="C262" s="0" t="n">
        <f aca="true">INT(10*RAND())</f>
        <v>6</v>
      </c>
      <c r="D262" s="0" t="n">
        <f aca="true">INT(10*RAND())</f>
        <v>1</v>
      </c>
      <c r="E262" s="0" t="n">
        <f aca="true">INT(10*RAND())</f>
        <v>5</v>
      </c>
      <c r="H262" s="4" t="str">
        <f aca="false">IF(B262-EVEN(B262)=0,"F","G")</f>
        <v>F</v>
      </c>
      <c r="I262" s="4" t="str">
        <f aca="false">IF(C262-EVEN(C262)=0,"F","G")</f>
        <v>F</v>
      </c>
      <c r="J262" s="4" t="str">
        <f aca="false">IF(D262-EVEN(D262)=0,"F","G")</f>
        <v>G</v>
      </c>
      <c r="K262" s="4" t="str">
        <f aca="false">IF(E262-EVEN(E262)=0,"F","G")</f>
        <v>G</v>
      </c>
      <c r="L262" s="0" t="n">
        <f aca="false">COUNTIF(H262:K262,"G")</f>
        <v>2</v>
      </c>
    </row>
    <row r="263" customFormat="false" ht="12.75" hidden="true" customHeight="false" outlineLevel="0" collapsed="false">
      <c r="B263" s="0" t="n">
        <f aca="true">INT(10*RAND())</f>
        <v>2</v>
      </c>
      <c r="C263" s="0" t="n">
        <f aca="true">INT(10*RAND())</f>
        <v>2</v>
      </c>
      <c r="D263" s="0" t="n">
        <f aca="true">INT(10*RAND())</f>
        <v>3</v>
      </c>
      <c r="E263" s="0" t="n">
        <f aca="true">INT(10*RAND())</f>
        <v>6</v>
      </c>
      <c r="H263" s="4" t="str">
        <f aca="false">IF(B263-EVEN(B263)=0,"F","G")</f>
        <v>F</v>
      </c>
      <c r="I263" s="4" t="str">
        <f aca="false">IF(C263-EVEN(C263)=0,"F","G")</f>
        <v>F</v>
      </c>
      <c r="J263" s="4" t="str">
        <f aca="false">IF(D263-EVEN(D263)=0,"F","G")</f>
        <v>G</v>
      </c>
      <c r="K263" s="4" t="str">
        <f aca="false">IF(E263-EVEN(E263)=0,"F","G")</f>
        <v>F</v>
      </c>
      <c r="L263" s="0" t="n">
        <f aca="false">COUNTIF(H263:K263,"G")</f>
        <v>1</v>
      </c>
    </row>
    <row r="264" customFormat="false" ht="12.75" hidden="true" customHeight="false" outlineLevel="0" collapsed="false">
      <c r="B264" s="0" t="n">
        <f aca="true">INT(10*RAND())</f>
        <v>9</v>
      </c>
      <c r="C264" s="0" t="n">
        <f aca="true">INT(10*RAND())</f>
        <v>7</v>
      </c>
      <c r="D264" s="0" t="n">
        <f aca="true">INT(10*RAND())</f>
        <v>8</v>
      </c>
      <c r="E264" s="0" t="n">
        <f aca="true">INT(10*RAND())</f>
        <v>9</v>
      </c>
      <c r="H264" s="4" t="str">
        <f aca="false">IF(B264-EVEN(B264)=0,"F","G")</f>
        <v>G</v>
      </c>
      <c r="I264" s="4" t="str">
        <f aca="false">IF(C264-EVEN(C264)=0,"F","G")</f>
        <v>G</v>
      </c>
      <c r="J264" s="4" t="str">
        <f aca="false">IF(D264-EVEN(D264)=0,"F","G")</f>
        <v>F</v>
      </c>
      <c r="K264" s="4" t="str">
        <f aca="false">IF(E264-EVEN(E264)=0,"F","G")</f>
        <v>G</v>
      </c>
      <c r="L264" s="0" t="n">
        <f aca="false">COUNTIF(H264:K264,"G")</f>
        <v>3</v>
      </c>
    </row>
    <row r="265" customFormat="false" ht="12.75" hidden="true" customHeight="false" outlineLevel="0" collapsed="false">
      <c r="B265" s="0" t="n">
        <f aca="true">INT(10*RAND())</f>
        <v>1</v>
      </c>
      <c r="C265" s="0" t="n">
        <f aca="true">INT(10*RAND())</f>
        <v>1</v>
      </c>
      <c r="D265" s="0" t="n">
        <f aca="true">INT(10*RAND())</f>
        <v>0</v>
      </c>
      <c r="E265" s="0" t="n">
        <f aca="true">INT(10*RAND())</f>
        <v>7</v>
      </c>
      <c r="H265" s="4" t="str">
        <f aca="false">IF(B265-EVEN(B265)=0,"F","G")</f>
        <v>G</v>
      </c>
      <c r="I265" s="4" t="str">
        <f aca="false">IF(C265-EVEN(C265)=0,"F","G")</f>
        <v>G</v>
      </c>
      <c r="J265" s="4" t="str">
        <f aca="false">IF(D265-EVEN(D265)=0,"F","G")</f>
        <v>F</v>
      </c>
      <c r="K265" s="4" t="str">
        <f aca="false">IF(E265-EVEN(E265)=0,"F","G")</f>
        <v>G</v>
      </c>
      <c r="L265" s="0" t="n">
        <f aca="false">COUNTIF(H265:K265,"G")</f>
        <v>3</v>
      </c>
    </row>
    <row r="266" customFormat="false" ht="12.75" hidden="true" customHeight="false" outlineLevel="0" collapsed="false">
      <c r="B266" s="0" t="n">
        <f aca="true">INT(10*RAND())</f>
        <v>5</v>
      </c>
      <c r="C266" s="0" t="n">
        <f aca="true">INT(10*RAND())</f>
        <v>1</v>
      </c>
      <c r="D266" s="0" t="n">
        <f aca="true">INT(10*RAND())</f>
        <v>9</v>
      </c>
      <c r="E266" s="0" t="n">
        <f aca="true">INT(10*RAND())</f>
        <v>1</v>
      </c>
      <c r="H266" s="4" t="str">
        <f aca="false">IF(B266-EVEN(B266)=0,"F","G")</f>
        <v>G</v>
      </c>
      <c r="I266" s="4" t="str">
        <f aca="false">IF(C266-EVEN(C266)=0,"F","G")</f>
        <v>G</v>
      </c>
      <c r="J266" s="4" t="str">
        <f aca="false">IF(D266-EVEN(D266)=0,"F","G")</f>
        <v>G</v>
      </c>
      <c r="K266" s="4" t="str">
        <f aca="false">IF(E266-EVEN(E266)=0,"F","G")</f>
        <v>G</v>
      </c>
      <c r="L266" s="0" t="n">
        <f aca="false">COUNTIF(H266:K266,"G")</f>
        <v>4</v>
      </c>
    </row>
    <row r="267" customFormat="false" ht="12.75" hidden="true" customHeight="false" outlineLevel="0" collapsed="false">
      <c r="B267" s="0" t="n">
        <f aca="true">INT(10*RAND())</f>
        <v>5</v>
      </c>
      <c r="C267" s="0" t="n">
        <f aca="true">INT(10*RAND())</f>
        <v>6</v>
      </c>
      <c r="D267" s="0" t="n">
        <f aca="true">INT(10*RAND())</f>
        <v>1</v>
      </c>
      <c r="E267" s="0" t="n">
        <f aca="true">INT(10*RAND())</f>
        <v>5</v>
      </c>
      <c r="H267" s="4" t="str">
        <f aca="false">IF(B267-EVEN(B267)=0,"F","G")</f>
        <v>G</v>
      </c>
      <c r="I267" s="4" t="str">
        <f aca="false">IF(C267-EVEN(C267)=0,"F","G")</f>
        <v>F</v>
      </c>
      <c r="J267" s="4" t="str">
        <f aca="false">IF(D267-EVEN(D267)=0,"F","G")</f>
        <v>G</v>
      </c>
      <c r="K267" s="4" t="str">
        <f aca="false">IF(E267-EVEN(E267)=0,"F","G")</f>
        <v>G</v>
      </c>
      <c r="L267" s="0" t="n">
        <f aca="false">COUNTIF(H267:K267,"G")</f>
        <v>3</v>
      </c>
    </row>
    <row r="268" customFormat="false" ht="12.75" hidden="true" customHeight="false" outlineLevel="0" collapsed="false">
      <c r="B268" s="0" t="n">
        <f aca="true">INT(10*RAND())</f>
        <v>0</v>
      </c>
      <c r="C268" s="0" t="n">
        <f aca="true">INT(10*RAND())</f>
        <v>9</v>
      </c>
      <c r="D268" s="0" t="n">
        <f aca="true">INT(10*RAND())</f>
        <v>2</v>
      </c>
      <c r="E268" s="0" t="n">
        <f aca="true">INT(10*RAND())</f>
        <v>4</v>
      </c>
      <c r="H268" s="4" t="str">
        <f aca="false">IF(B268-EVEN(B268)=0,"F","G")</f>
        <v>F</v>
      </c>
      <c r="I268" s="4" t="str">
        <f aca="false">IF(C268-EVEN(C268)=0,"F","G")</f>
        <v>G</v>
      </c>
      <c r="J268" s="4" t="str">
        <f aca="false">IF(D268-EVEN(D268)=0,"F","G")</f>
        <v>F</v>
      </c>
      <c r="K268" s="4" t="str">
        <f aca="false">IF(E268-EVEN(E268)=0,"F","G")</f>
        <v>F</v>
      </c>
      <c r="L268" s="0" t="n">
        <f aca="false">COUNTIF(H268:K268,"G")</f>
        <v>1</v>
      </c>
    </row>
    <row r="269" customFormat="false" ht="12.75" hidden="true" customHeight="false" outlineLevel="0" collapsed="false">
      <c r="B269" s="0" t="n">
        <f aca="true">INT(10*RAND())</f>
        <v>8</v>
      </c>
      <c r="C269" s="0" t="n">
        <f aca="true">INT(10*RAND())</f>
        <v>7</v>
      </c>
      <c r="D269" s="0" t="n">
        <f aca="true">INT(10*RAND())</f>
        <v>9</v>
      </c>
      <c r="E269" s="0" t="n">
        <f aca="true">INT(10*RAND())</f>
        <v>9</v>
      </c>
      <c r="H269" s="4" t="str">
        <f aca="false">IF(B269-EVEN(B269)=0,"F","G")</f>
        <v>F</v>
      </c>
      <c r="I269" s="4" t="str">
        <f aca="false">IF(C269-EVEN(C269)=0,"F","G")</f>
        <v>G</v>
      </c>
      <c r="J269" s="4" t="str">
        <f aca="false">IF(D269-EVEN(D269)=0,"F","G")</f>
        <v>G</v>
      </c>
      <c r="K269" s="4" t="str">
        <f aca="false">IF(E269-EVEN(E269)=0,"F","G")</f>
        <v>G</v>
      </c>
      <c r="L269" s="0" t="n">
        <f aca="false">COUNTIF(H269:K269,"G")</f>
        <v>3</v>
      </c>
    </row>
    <row r="270" customFormat="false" ht="12.75" hidden="true" customHeight="false" outlineLevel="0" collapsed="false">
      <c r="B270" s="0" t="n">
        <f aca="true">INT(10*RAND())</f>
        <v>8</v>
      </c>
      <c r="C270" s="0" t="n">
        <f aca="true">INT(10*RAND())</f>
        <v>4</v>
      </c>
      <c r="D270" s="0" t="n">
        <f aca="true">INT(10*RAND())</f>
        <v>4</v>
      </c>
      <c r="E270" s="0" t="n">
        <f aca="true">INT(10*RAND())</f>
        <v>9</v>
      </c>
      <c r="H270" s="4" t="str">
        <f aca="false">IF(B270-EVEN(B270)=0,"F","G")</f>
        <v>F</v>
      </c>
      <c r="I270" s="4" t="str">
        <f aca="false">IF(C270-EVEN(C270)=0,"F","G")</f>
        <v>F</v>
      </c>
      <c r="J270" s="4" t="str">
        <f aca="false">IF(D270-EVEN(D270)=0,"F","G")</f>
        <v>F</v>
      </c>
      <c r="K270" s="4" t="str">
        <f aca="false">IF(E270-EVEN(E270)=0,"F","G")</f>
        <v>G</v>
      </c>
      <c r="L270" s="0" t="n">
        <f aca="false">COUNTIF(H270:K270,"G")</f>
        <v>1</v>
      </c>
    </row>
    <row r="271" customFormat="false" ht="12.75" hidden="true" customHeight="false" outlineLevel="0" collapsed="false">
      <c r="B271" s="0" t="n">
        <f aca="true">INT(10*RAND())</f>
        <v>3</v>
      </c>
      <c r="C271" s="0" t="n">
        <f aca="true">INT(10*RAND())</f>
        <v>9</v>
      </c>
      <c r="D271" s="0" t="n">
        <f aca="true">INT(10*RAND())</f>
        <v>1</v>
      </c>
      <c r="E271" s="0" t="n">
        <f aca="true">INT(10*RAND())</f>
        <v>3</v>
      </c>
      <c r="H271" s="4" t="str">
        <f aca="false">IF(B271-EVEN(B271)=0,"F","G")</f>
        <v>G</v>
      </c>
      <c r="I271" s="4" t="str">
        <f aca="false">IF(C271-EVEN(C271)=0,"F","G")</f>
        <v>G</v>
      </c>
      <c r="J271" s="4" t="str">
        <f aca="false">IF(D271-EVEN(D271)=0,"F","G")</f>
        <v>G</v>
      </c>
      <c r="K271" s="4" t="str">
        <f aca="false">IF(E271-EVEN(E271)=0,"F","G")</f>
        <v>G</v>
      </c>
      <c r="L271" s="0" t="n">
        <f aca="false">COUNTIF(H271:K271,"G")</f>
        <v>4</v>
      </c>
    </row>
    <row r="272" customFormat="false" ht="12.75" hidden="true" customHeight="false" outlineLevel="0" collapsed="false">
      <c r="B272" s="0" t="n">
        <f aca="true">INT(10*RAND())</f>
        <v>4</v>
      </c>
      <c r="C272" s="0" t="n">
        <f aca="true">INT(10*RAND())</f>
        <v>6</v>
      </c>
      <c r="D272" s="0" t="n">
        <f aca="true">INT(10*RAND())</f>
        <v>7</v>
      </c>
      <c r="E272" s="0" t="n">
        <f aca="true">INT(10*RAND())</f>
        <v>8</v>
      </c>
      <c r="H272" s="4" t="str">
        <f aca="false">IF(B272-EVEN(B272)=0,"F","G")</f>
        <v>F</v>
      </c>
      <c r="I272" s="4" t="str">
        <f aca="false">IF(C272-EVEN(C272)=0,"F","G")</f>
        <v>F</v>
      </c>
      <c r="J272" s="4" t="str">
        <f aca="false">IF(D272-EVEN(D272)=0,"F","G")</f>
        <v>G</v>
      </c>
      <c r="K272" s="4" t="str">
        <f aca="false">IF(E272-EVEN(E272)=0,"F","G")</f>
        <v>F</v>
      </c>
      <c r="L272" s="0" t="n">
        <f aca="false">COUNTIF(H272:K272,"G")</f>
        <v>1</v>
      </c>
    </row>
    <row r="273" customFormat="false" ht="12.75" hidden="true" customHeight="false" outlineLevel="0" collapsed="false">
      <c r="B273" s="0" t="n">
        <f aca="true">INT(10*RAND())</f>
        <v>7</v>
      </c>
      <c r="C273" s="0" t="n">
        <f aca="true">INT(10*RAND())</f>
        <v>6</v>
      </c>
      <c r="D273" s="0" t="n">
        <f aca="true">INT(10*RAND())</f>
        <v>8</v>
      </c>
      <c r="E273" s="0" t="n">
        <f aca="true">INT(10*RAND())</f>
        <v>0</v>
      </c>
      <c r="H273" s="4" t="str">
        <f aca="false">IF(B273-EVEN(B273)=0,"F","G")</f>
        <v>G</v>
      </c>
      <c r="I273" s="4" t="str">
        <f aca="false">IF(C273-EVEN(C273)=0,"F","G")</f>
        <v>F</v>
      </c>
      <c r="J273" s="4" t="str">
        <f aca="false">IF(D273-EVEN(D273)=0,"F","G")</f>
        <v>F</v>
      </c>
      <c r="K273" s="4" t="str">
        <f aca="false">IF(E273-EVEN(E273)=0,"F","G")</f>
        <v>F</v>
      </c>
      <c r="L273" s="0" t="n">
        <f aca="false">COUNTIF(H273:K273,"G")</f>
        <v>1</v>
      </c>
    </row>
    <row r="274" customFormat="false" ht="12.75" hidden="true" customHeight="false" outlineLevel="0" collapsed="false">
      <c r="B274" s="0" t="n">
        <f aca="true">INT(10*RAND())</f>
        <v>9</v>
      </c>
      <c r="C274" s="0" t="n">
        <f aca="true">INT(10*RAND())</f>
        <v>8</v>
      </c>
      <c r="D274" s="0" t="n">
        <f aca="true">INT(10*RAND())</f>
        <v>5</v>
      </c>
      <c r="E274" s="0" t="n">
        <f aca="true">INT(10*RAND())</f>
        <v>0</v>
      </c>
      <c r="H274" s="4" t="str">
        <f aca="false">IF(B274-EVEN(B274)=0,"F","G")</f>
        <v>G</v>
      </c>
      <c r="I274" s="4" t="str">
        <f aca="false">IF(C274-EVEN(C274)=0,"F","G")</f>
        <v>F</v>
      </c>
      <c r="J274" s="4" t="str">
        <f aca="false">IF(D274-EVEN(D274)=0,"F","G")</f>
        <v>G</v>
      </c>
      <c r="K274" s="4" t="str">
        <f aca="false">IF(E274-EVEN(E274)=0,"F","G")</f>
        <v>F</v>
      </c>
      <c r="L274" s="0" t="n">
        <f aca="false">COUNTIF(H274:K274,"G")</f>
        <v>2</v>
      </c>
    </row>
    <row r="275" customFormat="false" ht="12.75" hidden="true" customHeight="false" outlineLevel="0" collapsed="false">
      <c r="B275" s="0" t="n">
        <f aca="true">INT(10*RAND())</f>
        <v>9</v>
      </c>
      <c r="C275" s="0" t="n">
        <f aca="true">INT(10*RAND())</f>
        <v>7</v>
      </c>
      <c r="D275" s="0" t="n">
        <f aca="true">INT(10*RAND())</f>
        <v>3</v>
      </c>
      <c r="E275" s="0" t="n">
        <f aca="true">INT(10*RAND())</f>
        <v>0</v>
      </c>
      <c r="H275" s="4" t="str">
        <f aca="false">IF(B275-EVEN(B275)=0,"F","G")</f>
        <v>G</v>
      </c>
      <c r="I275" s="4" t="str">
        <f aca="false">IF(C275-EVEN(C275)=0,"F","G")</f>
        <v>G</v>
      </c>
      <c r="J275" s="4" t="str">
        <f aca="false">IF(D275-EVEN(D275)=0,"F","G")</f>
        <v>G</v>
      </c>
      <c r="K275" s="4" t="str">
        <f aca="false">IF(E275-EVEN(E275)=0,"F","G")</f>
        <v>F</v>
      </c>
      <c r="L275" s="0" t="n">
        <f aca="false">COUNTIF(H275:K275,"G")</f>
        <v>3</v>
      </c>
    </row>
    <row r="276" customFormat="false" ht="12.75" hidden="true" customHeight="false" outlineLevel="0" collapsed="false">
      <c r="B276" s="0" t="n">
        <f aca="true">INT(10*RAND())</f>
        <v>2</v>
      </c>
      <c r="C276" s="0" t="n">
        <f aca="true">INT(10*RAND())</f>
        <v>8</v>
      </c>
      <c r="D276" s="0" t="n">
        <f aca="true">INT(10*RAND())</f>
        <v>9</v>
      </c>
      <c r="E276" s="0" t="n">
        <f aca="true">INT(10*RAND())</f>
        <v>4</v>
      </c>
      <c r="H276" s="4" t="str">
        <f aca="false">IF(B276-EVEN(B276)=0,"F","G")</f>
        <v>F</v>
      </c>
      <c r="I276" s="4" t="str">
        <f aca="false">IF(C276-EVEN(C276)=0,"F","G")</f>
        <v>F</v>
      </c>
      <c r="J276" s="4" t="str">
        <f aca="false">IF(D276-EVEN(D276)=0,"F","G")</f>
        <v>G</v>
      </c>
      <c r="K276" s="4" t="str">
        <f aca="false">IF(E276-EVEN(E276)=0,"F","G")</f>
        <v>F</v>
      </c>
      <c r="L276" s="0" t="n">
        <f aca="false">COUNTIF(H276:K276,"G")</f>
        <v>1</v>
      </c>
    </row>
    <row r="277" customFormat="false" ht="12.75" hidden="true" customHeight="false" outlineLevel="0" collapsed="false">
      <c r="B277" s="0" t="n">
        <f aca="true">INT(10*RAND())</f>
        <v>4</v>
      </c>
      <c r="C277" s="0" t="n">
        <f aca="true">INT(10*RAND())</f>
        <v>9</v>
      </c>
      <c r="D277" s="0" t="n">
        <f aca="true">INT(10*RAND())</f>
        <v>2</v>
      </c>
      <c r="E277" s="0" t="n">
        <f aca="true">INT(10*RAND())</f>
        <v>1</v>
      </c>
      <c r="H277" s="4" t="str">
        <f aca="false">IF(B277-EVEN(B277)=0,"F","G")</f>
        <v>F</v>
      </c>
      <c r="I277" s="4" t="str">
        <f aca="false">IF(C277-EVEN(C277)=0,"F","G")</f>
        <v>G</v>
      </c>
      <c r="J277" s="4" t="str">
        <f aca="false">IF(D277-EVEN(D277)=0,"F","G")</f>
        <v>F</v>
      </c>
      <c r="K277" s="4" t="str">
        <f aca="false">IF(E277-EVEN(E277)=0,"F","G")</f>
        <v>G</v>
      </c>
      <c r="L277" s="0" t="n">
        <f aca="false">COUNTIF(H277:K277,"G")</f>
        <v>2</v>
      </c>
    </row>
    <row r="278" customFormat="false" ht="12.75" hidden="true" customHeight="false" outlineLevel="0" collapsed="false">
      <c r="B278" s="0" t="n">
        <f aca="true">INT(10*RAND())</f>
        <v>7</v>
      </c>
      <c r="C278" s="0" t="n">
        <f aca="true">INT(10*RAND())</f>
        <v>4</v>
      </c>
      <c r="D278" s="0" t="n">
        <f aca="true">INT(10*RAND())</f>
        <v>6</v>
      </c>
      <c r="E278" s="0" t="n">
        <f aca="true">INT(10*RAND())</f>
        <v>7</v>
      </c>
      <c r="H278" s="4" t="str">
        <f aca="false">IF(B278-EVEN(B278)=0,"F","G")</f>
        <v>G</v>
      </c>
      <c r="I278" s="4" t="str">
        <f aca="false">IF(C278-EVEN(C278)=0,"F","G")</f>
        <v>F</v>
      </c>
      <c r="J278" s="4" t="str">
        <f aca="false">IF(D278-EVEN(D278)=0,"F","G")</f>
        <v>F</v>
      </c>
      <c r="K278" s="4" t="str">
        <f aca="false">IF(E278-EVEN(E278)=0,"F","G")</f>
        <v>G</v>
      </c>
      <c r="L278" s="0" t="n">
        <f aca="false">COUNTIF(H278:K278,"G")</f>
        <v>2</v>
      </c>
    </row>
    <row r="279" customFormat="false" ht="12.75" hidden="true" customHeight="false" outlineLevel="0" collapsed="false">
      <c r="B279" s="0" t="n">
        <f aca="true">INT(10*RAND())</f>
        <v>8</v>
      </c>
      <c r="C279" s="0" t="n">
        <f aca="true">INT(10*RAND())</f>
        <v>2</v>
      </c>
      <c r="D279" s="0" t="n">
        <f aca="true">INT(10*RAND())</f>
        <v>7</v>
      </c>
      <c r="E279" s="0" t="n">
        <f aca="true">INT(10*RAND())</f>
        <v>7</v>
      </c>
      <c r="H279" s="4" t="str">
        <f aca="false">IF(B279-EVEN(B279)=0,"F","G")</f>
        <v>F</v>
      </c>
      <c r="I279" s="4" t="str">
        <f aca="false">IF(C279-EVEN(C279)=0,"F","G")</f>
        <v>F</v>
      </c>
      <c r="J279" s="4" t="str">
        <f aca="false">IF(D279-EVEN(D279)=0,"F","G")</f>
        <v>G</v>
      </c>
      <c r="K279" s="4" t="str">
        <f aca="false">IF(E279-EVEN(E279)=0,"F","G")</f>
        <v>G</v>
      </c>
      <c r="L279" s="0" t="n">
        <f aca="false">COUNTIF(H279:K279,"G")</f>
        <v>2</v>
      </c>
    </row>
    <row r="280" customFormat="false" ht="12.75" hidden="true" customHeight="false" outlineLevel="0" collapsed="false">
      <c r="B280" s="0" t="n">
        <f aca="true">INT(10*RAND())</f>
        <v>2</v>
      </c>
      <c r="C280" s="0" t="n">
        <f aca="true">INT(10*RAND())</f>
        <v>2</v>
      </c>
      <c r="D280" s="0" t="n">
        <f aca="true">INT(10*RAND())</f>
        <v>2</v>
      </c>
      <c r="E280" s="0" t="n">
        <f aca="true">INT(10*RAND())</f>
        <v>2</v>
      </c>
      <c r="H280" s="4" t="str">
        <f aca="false">IF(B280-EVEN(B280)=0,"F","G")</f>
        <v>F</v>
      </c>
      <c r="I280" s="4" t="str">
        <f aca="false">IF(C280-EVEN(C280)=0,"F","G")</f>
        <v>F</v>
      </c>
      <c r="J280" s="4" t="str">
        <f aca="false">IF(D280-EVEN(D280)=0,"F","G")</f>
        <v>F</v>
      </c>
      <c r="K280" s="4" t="str">
        <f aca="false">IF(E280-EVEN(E280)=0,"F","G")</f>
        <v>F</v>
      </c>
      <c r="L280" s="0" t="n">
        <f aca="false">COUNTIF(H280:K280,"G")</f>
        <v>0</v>
      </c>
    </row>
    <row r="281" customFormat="false" ht="12.75" hidden="true" customHeight="false" outlineLevel="0" collapsed="false">
      <c r="B281" s="0" t="n">
        <f aca="true">INT(10*RAND())</f>
        <v>8</v>
      </c>
      <c r="C281" s="0" t="n">
        <f aca="true">INT(10*RAND())</f>
        <v>2</v>
      </c>
      <c r="D281" s="0" t="n">
        <f aca="true">INT(10*RAND())</f>
        <v>7</v>
      </c>
      <c r="E281" s="0" t="n">
        <f aca="true">INT(10*RAND())</f>
        <v>6</v>
      </c>
      <c r="H281" s="4" t="str">
        <f aca="false">IF(B281-EVEN(B281)=0,"F","G")</f>
        <v>F</v>
      </c>
      <c r="I281" s="4" t="str">
        <f aca="false">IF(C281-EVEN(C281)=0,"F","G")</f>
        <v>F</v>
      </c>
      <c r="J281" s="4" t="str">
        <f aca="false">IF(D281-EVEN(D281)=0,"F","G")</f>
        <v>G</v>
      </c>
      <c r="K281" s="4" t="str">
        <f aca="false">IF(E281-EVEN(E281)=0,"F","G")</f>
        <v>F</v>
      </c>
      <c r="L281" s="0" t="n">
        <f aca="false">COUNTIF(H281:K281,"G")</f>
        <v>1</v>
      </c>
    </row>
    <row r="282" customFormat="false" ht="12.75" hidden="true" customHeight="false" outlineLevel="0" collapsed="false">
      <c r="B282" s="0" t="n">
        <f aca="true">INT(10*RAND())</f>
        <v>6</v>
      </c>
      <c r="C282" s="0" t="n">
        <f aca="true">INT(10*RAND())</f>
        <v>1</v>
      </c>
      <c r="D282" s="0" t="n">
        <f aca="true">INT(10*RAND())</f>
        <v>3</v>
      </c>
      <c r="E282" s="0" t="n">
        <f aca="true">INT(10*RAND())</f>
        <v>6</v>
      </c>
      <c r="H282" s="4" t="str">
        <f aca="false">IF(B282-EVEN(B282)=0,"F","G")</f>
        <v>F</v>
      </c>
      <c r="I282" s="4" t="str">
        <f aca="false">IF(C282-EVEN(C282)=0,"F","G")</f>
        <v>G</v>
      </c>
      <c r="J282" s="4" t="str">
        <f aca="false">IF(D282-EVEN(D282)=0,"F","G")</f>
        <v>G</v>
      </c>
      <c r="K282" s="4" t="str">
        <f aca="false">IF(E282-EVEN(E282)=0,"F","G")</f>
        <v>F</v>
      </c>
      <c r="L282" s="0" t="n">
        <f aca="false">COUNTIF(H282:K282,"G")</f>
        <v>2</v>
      </c>
    </row>
    <row r="283" customFormat="false" ht="12.75" hidden="true" customHeight="false" outlineLevel="0" collapsed="false">
      <c r="B283" s="0" t="n">
        <f aca="true">INT(10*RAND())</f>
        <v>4</v>
      </c>
      <c r="C283" s="0" t="n">
        <f aca="true">INT(10*RAND())</f>
        <v>5</v>
      </c>
      <c r="D283" s="0" t="n">
        <f aca="true">INT(10*RAND())</f>
        <v>3</v>
      </c>
      <c r="E283" s="0" t="n">
        <f aca="true">INT(10*RAND())</f>
        <v>9</v>
      </c>
      <c r="H283" s="4" t="str">
        <f aca="false">IF(B283-EVEN(B283)=0,"F","G")</f>
        <v>F</v>
      </c>
      <c r="I283" s="4" t="str">
        <f aca="false">IF(C283-EVEN(C283)=0,"F","G")</f>
        <v>G</v>
      </c>
      <c r="J283" s="4" t="str">
        <f aca="false">IF(D283-EVEN(D283)=0,"F","G")</f>
        <v>G</v>
      </c>
      <c r="K283" s="4" t="str">
        <f aca="false">IF(E283-EVEN(E283)=0,"F","G")</f>
        <v>G</v>
      </c>
      <c r="L283" s="0" t="n">
        <f aca="false">COUNTIF(H283:K283,"G")</f>
        <v>3</v>
      </c>
    </row>
    <row r="284" customFormat="false" ht="12.75" hidden="true" customHeight="false" outlineLevel="0" collapsed="false">
      <c r="B284" s="0" t="n">
        <f aca="true">INT(10*RAND())</f>
        <v>6</v>
      </c>
      <c r="C284" s="0" t="n">
        <f aca="true">INT(10*RAND())</f>
        <v>6</v>
      </c>
      <c r="D284" s="0" t="n">
        <f aca="true">INT(10*RAND())</f>
        <v>0</v>
      </c>
      <c r="E284" s="0" t="n">
        <f aca="true">INT(10*RAND())</f>
        <v>9</v>
      </c>
      <c r="H284" s="4" t="str">
        <f aca="false">IF(B284-EVEN(B284)=0,"F","G")</f>
        <v>F</v>
      </c>
      <c r="I284" s="4" t="str">
        <f aca="false">IF(C284-EVEN(C284)=0,"F","G")</f>
        <v>F</v>
      </c>
      <c r="J284" s="4" t="str">
        <f aca="false">IF(D284-EVEN(D284)=0,"F","G")</f>
        <v>F</v>
      </c>
      <c r="K284" s="4" t="str">
        <f aca="false">IF(E284-EVEN(E284)=0,"F","G")</f>
        <v>G</v>
      </c>
      <c r="L284" s="0" t="n">
        <f aca="false">COUNTIF(H284:K284,"G")</f>
        <v>1</v>
      </c>
    </row>
    <row r="285" customFormat="false" ht="12.75" hidden="true" customHeight="false" outlineLevel="0" collapsed="false">
      <c r="B285" s="0" t="n">
        <f aca="true">INT(10*RAND())</f>
        <v>5</v>
      </c>
      <c r="C285" s="0" t="n">
        <f aca="true">INT(10*RAND())</f>
        <v>4</v>
      </c>
      <c r="D285" s="0" t="n">
        <f aca="true">INT(10*RAND())</f>
        <v>1</v>
      </c>
      <c r="E285" s="0" t="n">
        <f aca="true">INT(10*RAND())</f>
        <v>2</v>
      </c>
      <c r="H285" s="4" t="str">
        <f aca="false">IF(B285-EVEN(B285)=0,"F","G")</f>
        <v>G</v>
      </c>
      <c r="I285" s="4" t="str">
        <f aca="false">IF(C285-EVEN(C285)=0,"F","G")</f>
        <v>F</v>
      </c>
      <c r="J285" s="4" t="str">
        <f aca="false">IF(D285-EVEN(D285)=0,"F","G")</f>
        <v>G</v>
      </c>
      <c r="K285" s="4" t="str">
        <f aca="false">IF(E285-EVEN(E285)=0,"F","G")</f>
        <v>F</v>
      </c>
      <c r="L285" s="0" t="n">
        <f aca="false">COUNTIF(H285:K285,"G")</f>
        <v>2</v>
      </c>
    </row>
    <row r="286" customFormat="false" ht="12.75" hidden="true" customHeight="false" outlineLevel="0" collapsed="false">
      <c r="B286" s="0" t="n">
        <f aca="true">INT(10*RAND())</f>
        <v>3</v>
      </c>
      <c r="C286" s="0" t="n">
        <f aca="true">INT(10*RAND())</f>
        <v>6</v>
      </c>
      <c r="D286" s="0" t="n">
        <f aca="true">INT(10*RAND())</f>
        <v>7</v>
      </c>
      <c r="E286" s="0" t="n">
        <f aca="true">INT(10*RAND())</f>
        <v>6</v>
      </c>
      <c r="H286" s="4" t="str">
        <f aca="false">IF(B286-EVEN(B286)=0,"F","G")</f>
        <v>G</v>
      </c>
      <c r="I286" s="4" t="str">
        <f aca="false">IF(C286-EVEN(C286)=0,"F","G")</f>
        <v>F</v>
      </c>
      <c r="J286" s="4" t="str">
        <f aca="false">IF(D286-EVEN(D286)=0,"F","G")</f>
        <v>G</v>
      </c>
      <c r="K286" s="4" t="str">
        <f aca="false">IF(E286-EVEN(E286)=0,"F","G")</f>
        <v>F</v>
      </c>
      <c r="L286" s="0" t="n">
        <f aca="false">COUNTIF(H286:K286,"G")</f>
        <v>2</v>
      </c>
    </row>
    <row r="287" customFormat="false" ht="12.75" hidden="true" customHeight="false" outlineLevel="0" collapsed="false">
      <c r="B287" s="0" t="n">
        <f aca="true">INT(10*RAND())</f>
        <v>1</v>
      </c>
      <c r="C287" s="0" t="n">
        <f aca="true">INT(10*RAND())</f>
        <v>2</v>
      </c>
      <c r="D287" s="0" t="n">
        <f aca="true">INT(10*RAND())</f>
        <v>0</v>
      </c>
      <c r="E287" s="0" t="n">
        <f aca="true">INT(10*RAND())</f>
        <v>1</v>
      </c>
      <c r="H287" s="4" t="str">
        <f aca="false">IF(B287-EVEN(B287)=0,"F","G")</f>
        <v>G</v>
      </c>
      <c r="I287" s="4" t="str">
        <f aca="false">IF(C287-EVEN(C287)=0,"F","G")</f>
        <v>F</v>
      </c>
      <c r="J287" s="4" t="str">
        <f aca="false">IF(D287-EVEN(D287)=0,"F","G")</f>
        <v>F</v>
      </c>
      <c r="K287" s="4" t="str">
        <f aca="false">IF(E287-EVEN(E287)=0,"F","G")</f>
        <v>G</v>
      </c>
      <c r="L287" s="0" t="n">
        <f aca="false">COUNTIF(H287:K287,"G")</f>
        <v>2</v>
      </c>
    </row>
    <row r="288" customFormat="false" ht="12.75" hidden="true" customHeight="false" outlineLevel="0" collapsed="false">
      <c r="B288" s="0" t="n">
        <f aca="true">INT(10*RAND())</f>
        <v>2</v>
      </c>
      <c r="C288" s="0" t="n">
        <f aca="true">INT(10*RAND())</f>
        <v>3</v>
      </c>
      <c r="D288" s="0" t="n">
        <f aca="true">INT(10*RAND())</f>
        <v>8</v>
      </c>
      <c r="E288" s="0" t="n">
        <f aca="true">INT(10*RAND())</f>
        <v>1</v>
      </c>
      <c r="H288" s="4" t="str">
        <f aca="false">IF(B288-EVEN(B288)=0,"F","G")</f>
        <v>F</v>
      </c>
      <c r="I288" s="4" t="str">
        <f aca="false">IF(C288-EVEN(C288)=0,"F","G")</f>
        <v>G</v>
      </c>
      <c r="J288" s="4" t="str">
        <f aca="false">IF(D288-EVEN(D288)=0,"F","G")</f>
        <v>F</v>
      </c>
      <c r="K288" s="4" t="str">
        <f aca="false">IF(E288-EVEN(E288)=0,"F","G")</f>
        <v>G</v>
      </c>
      <c r="L288" s="0" t="n">
        <f aca="false">COUNTIF(H288:K288,"G")</f>
        <v>2</v>
      </c>
    </row>
    <row r="289" customFormat="false" ht="12.75" hidden="true" customHeight="false" outlineLevel="0" collapsed="false">
      <c r="B289" s="0" t="n">
        <f aca="true">INT(10*RAND())</f>
        <v>5</v>
      </c>
      <c r="C289" s="0" t="n">
        <f aca="true">INT(10*RAND())</f>
        <v>0</v>
      </c>
      <c r="D289" s="0" t="n">
        <f aca="true">INT(10*RAND())</f>
        <v>1</v>
      </c>
      <c r="E289" s="0" t="n">
        <f aca="true">INT(10*RAND())</f>
        <v>5</v>
      </c>
      <c r="H289" s="4" t="str">
        <f aca="false">IF(B289-EVEN(B289)=0,"F","G")</f>
        <v>G</v>
      </c>
      <c r="I289" s="4" t="str">
        <f aca="false">IF(C289-EVEN(C289)=0,"F","G")</f>
        <v>F</v>
      </c>
      <c r="J289" s="4" t="str">
        <f aca="false">IF(D289-EVEN(D289)=0,"F","G")</f>
        <v>G</v>
      </c>
      <c r="K289" s="4" t="str">
        <f aca="false">IF(E289-EVEN(E289)=0,"F","G")</f>
        <v>G</v>
      </c>
      <c r="L289" s="0" t="n">
        <f aca="false">COUNTIF(H289:K289,"G")</f>
        <v>3</v>
      </c>
    </row>
    <row r="290" customFormat="false" ht="12.75" hidden="true" customHeight="false" outlineLevel="0" collapsed="false">
      <c r="B290" s="0" t="n">
        <f aca="true">INT(10*RAND())</f>
        <v>1</v>
      </c>
      <c r="C290" s="0" t="n">
        <f aca="true">INT(10*RAND())</f>
        <v>9</v>
      </c>
      <c r="D290" s="0" t="n">
        <f aca="true">INT(10*RAND())</f>
        <v>7</v>
      </c>
      <c r="E290" s="0" t="n">
        <f aca="true">INT(10*RAND())</f>
        <v>5</v>
      </c>
      <c r="H290" s="4" t="str">
        <f aca="false">IF(B290-EVEN(B290)=0,"F","G")</f>
        <v>G</v>
      </c>
      <c r="I290" s="4" t="str">
        <f aca="false">IF(C290-EVEN(C290)=0,"F","G")</f>
        <v>G</v>
      </c>
      <c r="J290" s="4" t="str">
        <f aca="false">IF(D290-EVEN(D290)=0,"F","G")</f>
        <v>G</v>
      </c>
      <c r="K290" s="4" t="str">
        <f aca="false">IF(E290-EVEN(E290)=0,"F","G")</f>
        <v>G</v>
      </c>
      <c r="L290" s="0" t="n">
        <f aca="false">COUNTIF(H290:K290,"G")</f>
        <v>4</v>
      </c>
    </row>
    <row r="291" customFormat="false" ht="12.75" hidden="true" customHeight="false" outlineLevel="0" collapsed="false">
      <c r="B291" s="0" t="n">
        <f aca="true">INT(10*RAND())</f>
        <v>4</v>
      </c>
      <c r="C291" s="0" t="n">
        <f aca="true">INT(10*RAND())</f>
        <v>5</v>
      </c>
      <c r="D291" s="0" t="n">
        <f aca="true">INT(10*RAND())</f>
        <v>3</v>
      </c>
      <c r="E291" s="0" t="n">
        <f aca="true">INT(10*RAND())</f>
        <v>3</v>
      </c>
      <c r="H291" s="4" t="str">
        <f aca="false">IF(B291-EVEN(B291)=0,"F","G")</f>
        <v>F</v>
      </c>
      <c r="I291" s="4" t="str">
        <f aca="false">IF(C291-EVEN(C291)=0,"F","G")</f>
        <v>G</v>
      </c>
      <c r="J291" s="4" t="str">
        <f aca="false">IF(D291-EVEN(D291)=0,"F","G")</f>
        <v>G</v>
      </c>
      <c r="K291" s="4" t="str">
        <f aca="false">IF(E291-EVEN(E291)=0,"F","G")</f>
        <v>G</v>
      </c>
      <c r="L291" s="0" t="n">
        <f aca="false">COUNTIF(H291:K291,"G")</f>
        <v>3</v>
      </c>
    </row>
    <row r="292" customFormat="false" ht="12.75" hidden="true" customHeight="false" outlineLevel="0" collapsed="false">
      <c r="B292" s="0" t="n">
        <f aca="true">INT(10*RAND())</f>
        <v>7</v>
      </c>
      <c r="C292" s="0" t="n">
        <f aca="true">INT(10*RAND())</f>
        <v>6</v>
      </c>
      <c r="D292" s="0" t="n">
        <f aca="true">INT(10*RAND())</f>
        <v>1</v>
      </c>
      <c r="E292" s="0" t="n">
        <f aca="true">INT(10*RAND())</f>
        <v>0</v>
      </c>
      <c r="H292" s="4" t="str">
        <f aca="false">IF(B292-EVEN(B292)=0,"F","G")</f>
        <v>G</v>
      </c>
      <c r="I292" s="4" t="str">
        <f aca="false">IF(C292-EVEN(C292)=0,"F","G")</f>
        <v>F</v>
      </c>
      <c r="J292" s="4" t="str">
        <f aca="false">IF(D292-EVEN(D292)=0,"F","G")</f>
        <v>G</v>
      </c>
      <c r="K292" s="4" t="str">
        <f aca="false">IF(E292-EVEN(E292)=0,"F","G")</f>
        <v>F</v>
      </c>
      <c r="L292" s="0" t="n">
        <f aca="false">COUNTIF(H292:K292,"G")</f>
        <v>2</v>
      </c>
    </row>
    <row r="293" customFormat="false" ht="12.75" hidden="true" customHeight="false" outlineLevel="0" collapsed="false">
      <c r="B293" s="0" t="n">
        <f aca="true">INT(10*RAND())</f>
        <v>3</v>
      </c>
      <c r="C293" s="0" t="n">
        <f aca="true">INT(10*RAND())</f>
        <v>6</v>
      </c>
      <c r="D293" s="0" t="n">
        <f aca="true">INT(10*RAND())</f>
        <v>5</v>
      </c>
      <c r="E293" s="0" t="n">
        <f aca="true">INT(10*RAND())</f>
        <v>7</v>
      </c>
      <c r="H293" s="4" t="str">
        <f aca="false">IF(B293-EVEN(B293)=0,"F","G")</f>
        <v>G</v>
      </c>
      <c r="I293" s="4" t="str">
        <f aca="false">IF(C293-EVEN(C293)=0,"F","G")</f>
        <v>F</v>
      </c>
      <c r="J293" s="4" t="str">
        <f aca="false">IF(D293-EVEN(D293)=0,"F","G")</f>
        <v>G</v>
      </c>
      <c r="K293" s="4" t="str">
        <f aca="false">IF(E293-EVEN(E293)=0,"F","G")</f>
        <v>G</v>
      </c>
      <c r="L293" s="0" t="n">
        <f aca="false">COUNTIF(H293:K293,"G")</f>
        <v>3</v>
      </c>
    </row>
    <row r="294" customFormat="false" ht="12.75" hidden="true" customHeight="false" outlineLevel="0" collapsed="false">
      <c r="B294" s="0" t="n">
        <f aca="true">INT(10*RAND())</f>
        <v>7</v>
      </c>
      <c r="C294" s="0" t="n">
        <f aca="true">INT(10*RAND())</f>
        <v>0</v>
      </c>
      <c r="D294" s="0" t="n">
        <f aca="true">INT(10*RAND())</f>
        <v>7</v>
      </c>
      <c r="E294" s="0" t="n">
        <f aca="true">INT(10*RAND())</f>
        <v>8</v>
      </c>
      <c r="H294" s="4" t="str">
        <f aca="false">IF(B294-EVEN(B294)=0,"F","G")</f>
        <v>G</v>
      </c>
      <c r="I294" s="4" t="str">
        <f aca="false">IF(C294-EVEN(C294)=0,"F","G")</f>
        <v>F</v>
      </c>
      <c r="J294" s="4" t="str">
        <f aca="false">IF(D294-EVEN(D294)=0,"F","G")</f>
        <v>G</v>
      </c>
      <c r="K294" s="4" t="str">
        <f aca="false">IF(E294-EVEN(E294)=0,"F","G")</f>
        <v>F</v>
      </c>
      <c r="L294" s="0" t="n">
        <f aca="false">COUNTIF(H294:K294,"G")</f>
        <v>2</v>
      </c>
    </row>
    <row r="295" customFormat="false" ht="12.75" hidden="true" customHeight="false" outlineLevel="0" collapsed="false">
      <c r="B295" s="0" t="n">
        <f aca="true">INT(10*RAND())</f>
        <v>2</v>
      </c>
      <c r="C295" s="0" t="n">
        <f aca="true">INT(10*RAND())</f>
        <v>5</v>
      </c>
      <c r="D295" s="0" t="n">
        <f aca="true">INT(10*RAND())</f>
        <v>8</v>
      </c>
      <c r="E295" s="0" t="n">
        <f aca="true">INT(10*RAND())</f>
        <v>2</v>
      </c>
      <c r="H295" s="4" t="str">
        <f aca="false">IF(B295-EVEN(B295)=0,"F","G")</f>
        <v>F</v>
      </c>
      <c r="I295" s="4" t="str">
        <f aca="false">IF(C295-EVEN(C295)=0,"F","G")</f>
        <v>G</v>
      </c>
      <c r="J295" s="4" t="str">
        <f aca="false">IF(D295-EVEN(D295)=0,"F","G")</f>
        <v>F</v>
      </c>
      <c r="K295" s="4" t="str">
        <f aca="false">IF(E295-EVEN(E295)=0,"F","G")</f>
        <v>F</v>
      </c>
      <c r="L295" s="0" t="n">
        <f aca="false">COUNTIF(H295:K295,"G")</f>
        <v>1</v>
      </c>
    </row>
    <row r="296" customFormat="false" ht="12.75" hidden="true" customHeight="false" outlineLevel="0" collapsed="false">
      <c r="B296" s="0" t="n">
        <f aca="true">INT(10*RAND())</f>
        <v>9</v>
      </c>
      <c r="C296" s="0" t="n">
        <f aca="true">INT(10*RAND())</f>
        <v>2</v>
      </c>
      <c r="D296" s="0" t="n">
        <f aca="true">INT(10*RAND())</f>
        <v>9</v>
      </c>
      <c r="E296" s="0" t="n">
        <f aca="true">INT(10*RAND())</f>
        <v>3</v>
      </c>
      <c r="H296" s="4" t="str">
        <f aca="false">IF(B296-EVEN(B296)=0,"F","G")</f>
        <v>G</v>
      </c>
      <c r="I296" s="4" t="str">
        <f aca="false">IF(C296-EVEN(C296)=0,"F","G")</f>
        <v>F</v>
      </c>
      <c r="J296" s="4" t="str">
        <f aca="false">IF(D296-EVEN(D296)=0,"F","G")</f>
        <v>G</v>
      </c>
      <c r="K296" s="4" t="str">
        <f aca="false">IF(E296-EVEN(E296)=0,"F","G")</f>
        <v>G</v>
      </c>
      <c r="L296" s="0" t="n">
        <f aca="false">COUNTIF(H296:K296,"G")</f>
        <v>3</v>
      </c>
    </row>
    <row r="297" customFormat="false" ht="12.75" hidden="true" customHeight="false" outlineLevel="0" collapsed="false">
      <c r="B297" s="0" t="n">
        <f aca="true">INT(10*RAND())</f>
        <v>5</v>
      </c>
      <c r="C297" s="0" t="n">
        <f aca="true">INT(10*RAND())</f>
        <v>2</v>
      </c>
      <c r="D297" s="0" t="n">
        <f aca="true">INT(10*RAND())</f>
        <v>3</v>
      </c>
      <c r="E297" s="0" t="n">
        <f aca="true">INT(10*RAND())</f>
        <v>2</v>
      </c>
      <c r="H297" s="4" t="str">
        <f aca="false">IF(B297-EVEN(B297)=0,"F","G")</f>
        <v>G</v>
      </c>
      <c r="I297" s="4" t="str">
        <f aca="false">IF(C297-EVEN(C297)=0,"F","G")</f>
        <v>F</v>
      </c>
      <c r="J297" s="4" t="str">
        <f aca="false">IF(D297-EVEN(D297)=0,"F","G")</f>
        <v>G</v>
      </c>
      <c r="K297" s="4" t="str">
        <f aca="false">IF(E297-EVEN(E297)=0,"F","G")</f>
        <v>F</v>
      </c>
      <c r="L297" s="0" t="n">
        <f aca="false">COUNTIF(H297:K297,"G")</f>
        <v>2</v>
      </c>
    </row>
    <row r="298" customFormat="false" ht="12.75" hidden="true" customHeight="false" outlineLevel="0" collapsed="false">
      <c r="B298" s="0" t="n">
        <f aca="true">INT(10*RAND())</f>
        <v>8</v>
      </c>
      <c r="C298" s="0" t="n">
        <f aca="true">INT(10*RAND())</f>
        <v>0</v>
      </c>
      <c r="D298" s="0" t="n">
        <f aca="true">INT(10*RAND())</f>
        <v>0</v>
      </c>
      <c r="E298" s="0" t="n">
        <f aca="true">INT(10*RAND())</f>
        <v>6</v>
      </c>
      <c r="H298" s="4" t="str">
        <f aca="false">IF(B298-EVEN(B298)=0,"F","G")</f>
        <v>F</v>
      </c>
      <c r="I298" s="4" t="str">
        <f aca="false">IF(C298-EVEN(C298)=0,"F","G")</f>
        <v>F</v>
      </c>
      <c r="J298" s="4" t="str">
        <f aca="false">IF(D298-EVEN(D298)=0,"F","G")</f>
        <v>F</v>
      </c>
      <c r="K298" s="4" t="str">
        <f aca="false">IF(E298-EVEN(E298)=0,"F","G")</f>
        <v>F</v>
      </c>
      <c r="L298" s="0" t="n">
        <f aca="false">COUNTIF(H298:K298,"G")</f>
        <v>0</v>
      </c>
    </row>
    <row r="299" customFormat="false" ht="12.75" hidden="true" customHeight="false" outlineLevel="0" collapsed="false">
      <c r="B299" s="0" t="n">
        <f aca="true">INT(10*RAND())</f>
        <v>4</v>
      </c>
      <c r="C299" s="0" t="n">
        <f aca="true">INT(10*RAND())</f>
        <v>6</v>
      </c>
      <c r="D299" s="0" t="n">
        <f aca="true">INT(10*RAND())</f>
        <v>6</v>
      </c>
      <c r="E299" s="0" t="n">
        <f aca="true">INT(10*RAND())</f>
        <v>4</v>
      </c>
      <c r="H299" s="4" t="str">
        <f aca="false">IF(B299-EVEN(B299)=0,"F","G")</f>
        <v>F</v>
      </c>
      <c r="I299" s="4" t="str">
        <f aca="false">IF(C299-EVEN(C299)=0,"F","G")</f>
        <v>F</v>
      </c>
      <c r="J299" s="4" t="str">
        <f aca="false">IF(D299-EVEN(D299)=0,"F","G")</f>
        <v>F</v>
      </c>
      <c r="K299" s="4" t="str">
        <f aca="false">IF(E299-EVEN(E299)=0,"F","G")</f>
        <v>F</v>
      </c>
      <c r="L299" s="0" t="n">
        <f aca="false">COUNTIF(H299:K299,"G")</f>
        <v>0</v>
      </c>
    </row>
    <row r="300" customFormat="false" ht="12.75" hidden="true" customHeight="false" outlineLevel="0" collapsed="false">
      <c r="B300" s="0" t="n">
        <f aca="true">INT(10*RAND())</f>
        <v>4</v>
      </c>
      <c r="C300" s="0" t="n">
        <f aca="true">INT(10*RAND())</f>
        <v>6</v>
      </c>
      <c r="D300" s="0" t="n">
        <f aca="true">INT(10*RAND())</f>
        <v>3</v>
      </c>
      <c r="E300" s="0" t="n">
        <f aca="true">INT(10*RAND())</f>
        <v>2</v>
      </c>
      <c r="H300" s="4" t="str">
        <f aca="false">IF(B300-EVEN(B300)=0,"F","G")</f>
        <v>F</v>
      </c>
      <c r="I300" s="4" t="str">
        <f aca="false">IF(C300-EVEN(C300)=0,"F","G")</f>
        <v>F</v>
      </c>
      <c r="J300" s="4" t="str">
        <f aca="false">IF(D300-EVEN(D300)=0,"F","G")</f>
        <v>G</v>
      </c>
      <c r="K300" s="4" t="str">
        <f aca="false">IF(E300-EVEN(E300)=0,"F","G")</f>
        <v>F</v>
      </c>
      <c r="L300" s="0" t="n">
        <f aca="false">COUNTIF(H300:K300,"G")</f>
        <v>1</v>
      </c>
    </row>
    <row r="301" customFormat="false" ht="12.75" hidden="true" customHeight="false" outlineLevel="0" collapsed="false">
      <c r="B301" s="0" t="n">
        <f aca="true">INT(10*RAND())</f>
        <v>5</v>
      </c>
      <c r="C301" s="0" t="n">
        <f aca="true">INT(10*RAND())</f>
        <v>5</v>
      </c>
      <c r="D301" s="0" t="n">
        <f aca="true">INT(10*RAND())</f>
        <v>3</v>
      </c>
      <c r="E301" s="0" t="n">
        <f aca="true">INT(10*RAND())</f>
        <v>5</v>
      </c>
      <c r="H301" s="4" t="str">
        <f aca="false">IF(B301-EVEN(B301)=0,"F","G")</f>
        <v>G</v>
      </c>
      <c r="I301" s="4" t="str">
        <f aca="false">IF(C301-EVEN(C301)=0,"F","G")</f>
        <v>G</v>
      </c>
      <c r="J301" s="4" t="str">
        <f aca="false">IF(D301-EVEN(D301)=0,"F","G")</f>
        <v>G</v>
      </c>
      <c r="K301" s="4" t="str">
        <f aca="false">IF(E301-EVEN(E301)=0,"F","G")</f>
        <v>G</v>
      </c>
      <c r="L301" s="0" t="n">
        <f aca="false">COUNTIF(H301:K301,"G")</f>
        <v>4</v>
      </c>
    </row>
    <row r="302" customFormat="false" ht="12.75" hidden="true" customHeight="false" outlineLevel="0" collapsed="false">
      <c r="B302" s="0" t="n">
        <f aca="true">INT(10*RAND())</f>
        <v>6</v>
      </c>
      <c r="C302" s="0" t="n">
        <f aca="true">INT(10*RAND())</f>
        <v>7</v>
      </c>
      <c r="D302" s="0" t="n">
        <f aca="true">INT(10*RAND())</f>
        <v>6</v>
      </c>
      <c r="E302" s="0" t="n">
        <f aca="true">INT(10*RAND())</f>
        <v>8</v>
      </c>
      <c r="H302" s="4" t="str">
        <f aca="false">IF(B302-EVEN(B302)=0,"F","G")</f>
        <v>F</v>
      </c>
      <c r="I302" s="4" t="str">
        <f aca="false">IF(C302-EVEN(C302)=0,"F","G")</f>
        <v>G</v>
      </c>
      <c r="J302" s="4" t="str">
        <f aca="false">IF(D302-EVEN(D302)=0,"F","G")</f>
        <v>F</v>
      </c>
      <c r="K302" s="4" t="str">
        <f aca="false">IF(E302-EVEN(E302)=0,"F","G")</f>
        <v>F</v>
      </c>
      <c r="L302" s="0" t="n">
        <f aca="false">COUNTIF(H302:K302,"G")</f>
        <v>1</v>
      </c>
    </row>
    <row r="303" customFormat="false" ht="12.75" hidden="true" customHeight="false" outlineLevel="0" collapsed="false">
      <c r="B303" s="0" t="n">
        <f aca="true">INT(10*RAND())</f>
        <v>8</v>
      </c>
      <c r="C303" s="0" t="n">
        <f aca="true">INT(10*RAND())</f>
        <v>6</v>
      </c>
      <c r="D303" s="0" t="n">
        <f aca="true">INT(10*RAND())</f>
        <v>2</v>
      </c>
      <c r="E303" s="0" t="n">
        <f aca="true">INT(10*RAND())</f>
        <v>1</v>
      </c>
      <c r="H303" s="4" t="str">
        <f aca="false">IF(B303-EVEN(B303)=0,"F","G")</f>
        <v>F</v>
      </c>
      <c r="I303" s="4" t="str">
        <f aca="false">IF(C303-EVEN(C303)=0,"F","G")</f>
        <v>F</v>
      </c>
      <c r="J303" s="4" t="str">
        <f aca="false">IF(D303-EVEN(D303)=0,"F","G")</f>
        <v>F</v>
      </c>
      <c r="K303" s="4" t="str">
        <f aca="false">IF(E303-EVEN(E303)=0,"F","G")</f>
        <v>G</v>
      </c>
      <c r="L303" s="0" t="n">
        <f aca="false">COUNTIF(H303:K303,"G")</f>
        <v>1</v>
      </c>
    </row>
    <row r="304" customFormat="false" ht="12.75" hidden="true" customHeight="false" outlineLevel="0" collapsed="false">
      <c r="B304" s="0" t="n">
        <f aca="true">INT(10*RAND())</f>
        <v>1</v>
      </c>
      <c r="C304" s="0" t="n">
        <f aca="true">INT(10*RAND())</f>
        <v>0</v>
      </c>
      <c r="D304" s="0" t="n">
        <f aca="true">INT(10*RAND())</f>
        <v>8</v>
      </c>
      <c r="E304" s="0" t="n">
        <f aca="true">INT(10*RAND())</f>
        <v>6</v>
      </c>
      <c r="H304" s="4" t="str">
        <f aca="false">IF(B304-EVEN(B304)=0,"F","G")</f>
        <v>G</v>
      </c>
      <c r="I304" s="4" t="str">
        <f aca="false">IF(C304-EVEN(C304)=0,"F","G")</f>
        <v>F</v>
      </c>
      <c r="J304" s="4" t="str">
        <f aca="false">IF(D304-EVEN(D304)=0,"F","G")</f>
        <v>F</v>
      </c>
      <c r="K304" s="4" t="str">
        <f aca="false">IF(E304-EVEN(E304)=0,"F","G")</f>
        <v>F</v>
      </c>
      <c r="L304" s="0" t="n">
        <f aca="false">COUNTIF(H304:K304,"G")</f>
        <v>1</v>
      </c>
    </row>
    <row r="305" customFormat="false" ht="12.75" hidden="true" customHeight="false" outlineLevel="0" collapsed="false">
      <c r="B305" s="0" t="n">
        <f aca="true">INT(10*RAND())</f>
        <v>8</v>
      </c>
      <c r="C305" s="0" t="n">
        <f aca="true">INT(10*RAND())</f>
        <v>3</v>
      </c>
      <c r="D305" s="0" t="n">
        <f aca="true">INT(10*RAND())</f>
        <v>2</v>
      </c>
      <c r="E305" s="0" t="n">
        <f aca="true">INT(10*RAND())</f>
        <v>9</v>
      </c>
      <c r="H305" s="4" t="str">
        <f aca="false">IF(B305-EVEN(B305)=0,"F","G")</f>
        <v>F</v>
      </c>
      <c r="I305" s="4" t="str">
        <f aca="false">IF(C305-EVEN(C305)=0,"F","G")</f>
        <v>G</v>
      </c>
      <c r="J305" s="4" t="str">
        <f aca="false">IF(D305-EVEN(D305)=0,"F","G")</f>
        <v>F</v>
      </c>
      <c r="K305" s="4" t="str">
        <f aca="false">IF(E305-EVEN(E305)=0,"F","G")</f>
        <v>G</v>
      </c>
      <c r="L305" s="0" t="n">
        <f aca="false">COUNTIF(H305:K305,"G")</f>
        <v>2</v>
      </c>
    </row>
    <row r="306" customFormat="false" ht="12.75" hidden="true" customHeight="false" outlineLevel="0" collapsed="false">
      <c r="B306" s="0" t="n">
        <f aca="true">INT(10*RAND())</f>
        <v>8</v>
      </c>
      <c r="C306" s="0" t="n">
        <f aca="true">INT(10*RAND())</f>
        <v>5</v>
      </c>
      <c r="D306" s="0" t="n">
        <f aca="true">INT(10*RAND())</f>
        <v>3</v>
      </c>
      <c r="E306" s="0" t="n">
        <f aca="true">INT(10*RAND())</f>
        <v>4</v>
      </c>
      <c r="H306" s="4" t="str">
        <f aca="false">IF(B306-EVEN(B306)=0,"F","G")</f>
        <v>F</v>
      </c>
      <c r="I306" s="4" t="str">
        <f aca="false">IF(C306-EVEN(C306)=0,"F","G")</f>
        <v>G</v>
      </c>
      <c r="J306" s="4" t="str">
        <f aca="false">IF(D306-EVEN(D306)=0,"F","G")</f>
        <v>G</v>
      </c>
      <c r="K306" s="4" t="str">
        <f aca="false">IF(E306-EVEN(E306)=0,"F","G")</f>
        <v>F</v>
      </c>
      <c r="L306" s="0" t="n">
        <f aca="false">COUNTIF(H306:K306,"G")</f>
        <v>2</v>
      </c>
    </row>
    <row r="307" customFormat="false" ht="12.75" hidden="true" customHeight="false" outlineLevel="0" collapsed="false">
      <c r="B307" s="0" t="n">
        <f aca="true">INT(10*RAND())</f>
        <v>6</v>
      </c>
      <c r="C307" s="0" t="n">
        <f aca="true">INT(10*RAND())</f>
        <v>3</v>
      </c>
      <c r="D307" s="0" t="n">
        <f aca="true">INT(10*RAND())</f>
        <v>0</v>
      </c>
      <c r="E307" s="0" t="n">
        <f aca="true">INT(10*RAND())</f>
        <v>5</v>
      </c>
      <c r="H307" s="4" t="str">
        <f aca="false">IF(B307-EVEN(B307)=0,"F","G")</f>
        <v>F</v>
      </c>
      <c r="I307" s="4" t="str">
        <f aca="false">IF(C307-EVEN(C307)=0,"F","G")</f>
        <v>G</v>
      </c>
      <c r="J307" s="4" t="str">
        <f aca="false">IF(D307-EVEN(D307)=0,"F","G")</f>
        <v>F</v>
      </c>
      <c r="K307" s="4" t="str">
        <f aca="false">IF(E307-EVEN(E307)=0,"F","G")</f>
        <v>G</v>
      </c>
      <c r="L307" s="0" t="n">
        <f aca="false">COUNTIF(H307:K307,"G")</f>
        <v>2</v>
      </c>
    </row>
    <row r="308" customFormat="false" ht="12.75" hidden="true" customHeight="false" outlineLevel="0" collapsed="false">
      <c r="B308" s="0" t="n">
        <f aca="true">INT(10*RAND())</f>
        <v>0</v>
      </c>
      <c r="C308" s="0" t="n">
        <f aca="true">INT(10*RAND())</f>
        <v>0</v>
      </c>
      <c r="D308" s="0" t="n">
        <f aca="true">INT(10*RAND())</f>
        <v>0</v>
      </c>
      <c r="E308" s="0" t="n">
        <f aca="true">INT(10*RAND())</f>
        <v>5</v>
      </c>
      <c r="H308" s="4" t="str">
        <f aca="false">IF(B308-EVEN(B308)=0,"F","G")</f>
        <v>F</v>
      </c>
      <c r="I308" s="4" t="str">
        <f aca="false">IF(C308-EVEN(C308)=0,"F","G")</f>
        <v>F</v>
      </c>
      <c r="J308" s="4" t="str">
        <f aca="false">IF(D308-EVEN(D308)=0,"F","G")</f>
        <v>F</v>
      </c>
      <c r="K308" s="4" t="str">
        <f aca="false">IF(E308-EVEN(E308)=0,"F","G")</f>
        <v>G</v>
      </c>
      <c r="L308" s="0" t="n">
        <f aca="false">COUNTIF(H308:K308,"G")</f>
        <v>1</v>
      </c>
    </row>
    <row r="309" customFormat="false" ht="12.75" hidden="true" customHeight="false" outlineLevel="0" collapsed="false">
      <c r="B309" s="0" t="n">
        <f aca="true">INT(10*RAND())</f>
        <v>5</v>
      </c>
      <c r="C309" s="0" t="n">
        <f aca="true">INT(10*RAND())</f>
        <v>2</v>
      </c>
      <c r="D309" s="0" t="n">
        <f aca="true">INT(10*RAND())</f>
        <v>9</v>
      </c>
      <c r="E309" s="0" t="n">
        <f aca="true">INT(10*RAND())</f>
        <v>4</v>
      </c>
      <c r="H309" s="4" t="str">
        <f aca="false">IF(B309-EVEN(B309)=0,"F","G")</f>
        <v>G</v>
      </c>
      <c r="I309" s="4" t="str">
        <f aca="false">IF(C309-EVEN(C309)=0,"F","G")</f>
        <v>F</v>
      </c>
      <c r="J309" s="4" t="str">
        <f aca="false">IF(D309-EVEN(D309)=0,"F","G")</f>
        <v>G</v>
      </c>
      <c r="K309" s="4" t="str">
        <f aca="false">IF(E309-EVEN(E309)=0,"F","G")</f>
        <v>F</v>
      </c>
      <c r="L309" s="0" t="n">
        <f aca="false">COUNTIF(H309:K309,"G")</f>
        <v>2</v>
      </c>
    </row>
    <row r="310" customFormat="false" ht="12.75" hidden="true" customHeight="false" outlineLevel="0" collapsed="false">
      <c r="B310" s="0" t="n">
        <f aca="true">INT(10*RAND())</f>
        <v>8</v>
      </c>
      <c r="C310" s="0" t="n">
        <f aca="true">INT(10*RAND())</f>
        <v>5</v>
      </c>
      <c r="D310" s="0" t="n">
        <f aca="true">INT(10*RAND())</f>
        <v>9</v>
      </c>
      <c r="E310" s="0" t="n">
        <f aca="true">INT(10*RAND())</f>
        <v>4</v>
      </c>
      <c r="H310" s="4" t="str">
        <f aca="false">IF(B310-EVEN(B310)=0,"F","G")</f>
        <v>F</v>
      </c>
      <c r="I310" s="4" t="str">
        <f aca="false">IF(C310-EVEN(C310)=0,"F","G")</f>
        <v>G</v>
      </c>
      <c r="J310" s="4" t="str">
        <f aca="false">IF(D310-EVEN(D310)=0,"F","G")</f>
        <v>G</v>
      </c>
      <c r="K310" s="4" t="str">
        <f aca="false">IF(E310-EVEN(E310)=0,"F","G")</f>
        <v>F</v>
      </c>
      <c r="L310" s="0" t="n">
        <f aca="false">COUNTIF(H310:K310,"G")</f>
        <v>2</v>
      </c>
    </row>
    <row r="311" customFormat="false" ht="12.75" hidden="true" customHeight="false" outlineLevel="0" collapsed="false">
      <c r="B311" s="0" t="n">
        <f aca="true">INT(10*RAND())</f>
        <v>2</v>
      </c>
      <c r="C311" s="0" t="n">
        <f aca="true">INT(10*RAND())</f>
        <v>0</v>
      </c>
      <c r="D311" s="0" t="n">
        <f aca="true">INT(10*RAND())</f>
        <v>6</v>
      </c>
      <c r="E311" s="0" t="n">
        <f aca="true">INT(10*RAND())</f>
        <v>1</v>
      </c>
      <c r="H311" s="4" t="str">
        <f aca="false">IF(B311-EVEN(B311)=0,"F","G")</f>
        <v>F</v>
      </c>
      <c r="I311" s="4" t="str">
        <f aca="false">IF(C311-EVEN(C311)=0,"F","G")</f>
        <v>F</v>
      </c>
      <c r="J311" s="4" t="str">
        <f aca="false">IF(D311-EVEN(D311)=0,"F","G")</f>
        <v>F</v>
      </c>
      <c r="K311" s="4" t="str">
        <f aca="false">IF(E311-EVEN(E311)=0,"F","G")</f>
        <v>G</v>
      </c>
      <c r="L311" s="0" t="n">
        <f aca="false">COUNTIF(H311:K311,"G")</f>
        <v>1</v>
      </c>
    </row>
    <row r="312" customFormat="false" ht="12.75" hidden="true" customHeight="false" outlineLevel="0" collapsed="false">
      <c r="B312" s="0" t="n">
        <f aca="true">INT(10*RAND())</f>
        <v>5</v>
      </c>
      <c r="C312" s="0" t="n">
        <f aca="true">INT(10*RAND())</f>
        <v>9</v>
      </c>
      <c r="D312" s="0" t="n">
        <f aca="true">INT(10*RAND())</f>
        <v>0</v>
      </c>
      <c r="E312" s="0" t="n">
        <f aca="true">INT(10*RAND())</f>
        <v>9</v>
      </c>
      <c r="H312" s="4" t="str">
        <f aca="false">IF(B312-EVEN(B312)=0,"F","G")</f>
        <v>G</v>
      </c>
      <c r="I312" s="4" t="str">
        <f aca="false">IF(C312-EVEN(C312)=0,"F","G")</f>
        <v>G</v>
      </c>
      <c r="J312" s="4" t="str">
        <f aca="false">IF(D312-EVEN(D312)=0,"F","G")</f>
        <v>F</v>
      </c>
      <c r="K312" s="4" t="str">
        <f aca="false">IF(E312-EVEN(E312)=0,"F","G")</f>
        <v>G</v>
      </c>
      <c r="L312" s="0" t="n">
        <f aca="false">COUNTIF(H312:K312,"G")</f>
        <v>3</v>
      </c>
    </row>
    <row r="313" customFormat="false" ht="12.75" hidden="true" customHeight="false" outlineLevel="0" collapsed="false">
      <c r="B313" s="0" t="n">
        <f aca="true">INT(10*RAND())</f>
        <v>2</v>
      </c>
      <c r="C313" s="0" t="n">
        <f aca="true">INT(10*RAND())</f>
        <v>5</v>
      </c>
      <c r="D313" s="0" t="n">
        <f aca="true">INT(10*RAND())</f>
        <v>8</v>
      </c>
      <c r="E313" s="0" t="n">
        <f aca="true">INT(10*RAND())</f>
        <v>3</v>
      </c>
      <c r="H313" s="4" t="str">
        <f aca="false">IF(B313-EVEN(B313)=0,"F","G")</f>
        <v>F</v>
      </c>
      <c r="I313" s="4" t="str">
        <f aca="false">IF(C313-EVEN(C313)=0,"F","G")</f>
        <v>G</v>
      </c>
      <c r="J313" s="4" t="str">
        <f aca="false">IF(D313-EVEN(D313)=0,"F","G")</f>
        <v>F</v>
      </c>
      <c r="K313" s="4" t="str">
        <f aca="false">IF(E313-EVEN(E313)=0,"F","G")</f>
        <v>G</v>
      </c>
      <c r="L313" s="0" t="n">
        <f aca="false">COUNTIF(H313:K313,"G")</f>
        <v>2</v>
      </c>
    </row>
    <row r="314" customFormat="false" ht="12.75" hidden="true" customHeight="false" outlineLevel="0" collapsed="false">
      <c r="B314" s="0" t="n">
        <f aca="true">INT(10*RAND())</f>
        <v>8</v>
      </c>
      <c r="C314" s="0" t="n">
        <f aca="true">INT(10*RAND())</f>
        <v>5</v>
      </c>
      <c r="D314" s="0" t="n">
        <f aca="true">INT(10*RAND())</f>
        <v>4</v>
      </c>
      <c r="E314" s="0" t="n">
        <f aca="true">INT(10*RAND())</f>
        <v>0</v>
      </c>
      <c r="H314" s="4" t="str">
        <f aca="false">IF(B314-EVEN(B314)=0,"F","G")</f>
        <v>F</v>
      </c>
      <c r="I314" s="4" t="str">
        <f aca="false">IF(C314-EVEN(C314)=0,"F","G")</f>
        <v>G</v>
      </c>
      <c r="J314" s="4" t="str">
        <f aca="false">IF(D314-EVEN(D314)=0,"F","G")</f>
        <v>F</v>
      </c>
      <c r="K314" s="4" t="str">
        <f aca="false">IF(E314-EVEN(E314)=0,"F","G")</f>
        <v>F</v>
      </c>
      <c r="L314" s="0" t="n">
        <f aca="false">COUNTIF(H314:K314,"G")</f>
        <v>1</v>
      </c>
    </row>
    <row r="315" customFormat="false" ht="12.75" hidden="true" customHeight="false" outlineLevel="0" collapsed="false">
      <c r="B315" s="0" t="n">
        <f aca="true">INT(10*RAND())</f>
        <v>3</v>
      </c>
      <c r="C315" s="0" t="n">
        <f aca="true">INT(10*RAND())</f>
        <v>4</v>
      </c>
      <c r="D315" s="0" t="n">
        <f aca="true">INT(10*RAND())</f>
        <v>9</v>
      </c>
      <c r="E315" s="0" t="n">
        <f aca="true">INT(10*RAND())</f>
        <v>9</v>
      </c>
      <c r="H315" s="4" t="str">
        <f aca="false">IF(B315-EVEN(B315)=0,"F","G")</f>
        <v>G</v>
      </c>
      <c r="I315" s="4" t="str">
        <f aca="false">IF(C315-EVEN(C315)=0,"F","G")</f>
        <v>F</v>
      </c>
      <c r="J315" s="4" t="str">
        <f aca="false">IF(D315-EVEN(D315)=0,"F","G")</f>
        <v>G</v>
      </c>
      <c r="K315" s="4" t="str">
        <f aca="false">IF(E315-EVEN(E315)=0,"F","G")</f>
        <v>G</v>
      </c>
      <c r="L315" s="0" t="n">
        <f aca="false">COUNTIF(H315:K315,"G")</f>
        <v>3</v>
      </c>
    </row>
    <row r="316" customFormat="false" ht="12.75" hidden="true" customHeight="false" outlineLevel="0" collapsed="false">
      <c r="B316" s="0" t="n">
        <f aca="true">INT(10*RAND())</f>
        <v>0</v>
      </c>
      <c r="C316" s="0" t="n">
        <f aca="true">INT(10*RAND())</f>
        <v>4</v>
      </c>
      <c r="D316" s="0" t="n">
        <f aca="true">INT(10*RAND())</f>
        <v>0</v>
      </c>
      <c r="E316" s="0" t="n">
        <f aca="true">INT(10*RAND())</f>
        <v>6</v>
      </c>
      <c r="H316" s="4" t="str">
        <f aca="false">IF(B316-EVEN(B316)=0,"F","G")</f>
        <v>F</v>
      </c>
      <c r="I316" s="4" t="str">
        <f aca="false">IF(C316-EVEN(C316)=0,"F","G")</f>
        <v>F</v>
      </c>
      <c r="J316" s="4" t="str">
        <f aca="false">IF(D316-EVEN(D316)=0,"F","G")</f>
        <v>F</v>
      </c>
      <c r="K316" s="4" t="str">
        <f aca="false">IF(E316-EVEN(E316)=0,"F","G")</f>
        <v>F</v>
      </c>
      <c r="L316" s="0" t="n">
        <f aca="false">COUNTIF(H316:K316,"G")</f>
        <v>0</v>
      </c>
    </row>
    <row r="317" customFormat="false" ht="12.75" hidden="true" customHeight="false" outlineLevel="0" collapsed="false">
      <c r="B317" s="0" t="n">
        <f aca="true">INT(10*RAND())</f>
        <v>1</v>
      </c>
      <c r="C317" s="0" t="n">
        <f aca="true">INT(10*RAND())</f>
        <v>7</v>
      </c>
      <c r="D317" s="0" t="n">
        <f aca="true">INT(10*RAND())</f>
        <v>1</v>
      </c>
      <c r="E317" s="0" t="n">
        <f aca="true">INT(10*RAND())</f>
        <v>6</v>
      </c>
      <c r="H317" s="4" t="str">
        <f aca="false">IF(B317-EVEN(B317)=0,"F","G")</f>
        <v>G</v>
      </c>
      <c r="I317" s="4" t="str">
        <f aca="false">IF(C317-EVEN(C317)=0,"F","G")</f>
        <v>G</v>
      </c>
      <c r="J317" s="4" t="str">
        <f aca="false">IF(D317-EVEN(D317)=0,"F","G")</f>
        <v>G</v>
      </c>
      <c r="K317" s="4" t="str">
        <f aca="false">IF(E317-EVEN(E317)=0,"F","G")</f>
        <v>F</v>
      </c>
      <c r="L317" s="0" t="n">
        <f aca="false">COUNTIF(H317:K317,"G")</f>
        <v>3</v>
      </c>
    </row>
    <row r="318" customFormat="false" ht="12.75" hidden="true" customHeight="false" outlineLevel="0" collapsed="false">
      <c r="B318" s="0" t="n">
        <f aca="true">INT(10*RAND())</f>
        <v>1</v>
      </c>
      <c r="C318" s="0" t="n">
        <f aca="true">INT(10*RAND())</f>
        <v>1</v>
      </c>
      <c r="D318" s="0" t="n">
        <f aca="true">INT(10*RAND())</f>
        <v>0</v>
      </c>
      <c r="E318" s="0" t="n">
        <f aca="true">INT(10*RAND())</f>
        <v>3</v>
      </c>
      <c r="H318" s="4" t="str">
        <f aca="false">IF(B318-EVEN(B318)=0,"F","G")</f>
        <v>G</v>
      </c>
      <c r="I318" s="4" t="str">
        <f aca="false">IF(C318-EVEN(C318)=0,"F","G")</f>
        <v>G</v>
      </c>
      <c r="J318" s="4" t="str">
        <f aca="false">IF(D318-EVEN(D318)=0,"F","G")</f>
        <v>F</v>
      </c>
      <c r="K318" s="4" t="str">
        <f aca="false">IF(E318-EVEN(E318)=0,"F","G")</f>
        <v>G</v>
      </c>
      <c r="L318" s="0" t="n">
        <f aca="false">COUNTIF(H318:K318,"G")</f>
        <v>3</v>
      </c>
    </row>
    <row r="319" customFormat="false" ht="12.75" hidden="true" customHeight="false" outlineLevel="0" collapsed="false">
      <c r="B319" s="0" t="n">
        <f aca="true">INT(10*RAND())</f>
        <v>8</v>
      </c>
      <c r="C319" s="0" t="n">
        <f aca="true">INT(10*RAND())</f>
        <v>5</v>
      </c>
      <c r="D319" s="0" t="n">
        <f aca="true">INT(10*RAND())</f>
        <v>4</v>
      </c>
      <c r="E319" s="0" t="n">
        <f aca="true">INT(10*RAND())</f>
        <v>5</v>
      </c>
      <c r="H319" s="4" t="str">
        <f aca="false">IF(B319-EVEN(B319)=0,"F","G")</f>
        <v>F</v>
      </c>
      <c r="I319" s="4" t="str">
        <f aca="false">IF(C319-EVEN(C319)=0,"F","G")</f>
        <v>G</v>
      </c>
      <c r="J319" s="4" t="str">
        <f aca="false">IF(D319-EVEN(D319)=0,"F","G")</f>
        <v>F</v>
      </c>
      <c r="K319" s="4" t="str">
        <f aca="false">IF(E319-EVEN(E319)=0,"F","G")</f>
        <v>G</v>
      </c>
      <c r="L319" s="0" t="n">
        <f aca="false">COUNTIF(H319:K319,"G")</f>
        <v>2</v>
      </c>
    </row>
    <row r="320" customFormat="false" ht="12.75" hidden="true" customHeight="false" outlineLevel="0" collapsed="false">
      <c r="B320" s="0" t="n">
        <f aca="true">INT(10*RAND())</f>
        <v>5</v>
      </c>
      <c r="C320" s="0" t="n">
        <f aca="true">INT(10*RAND())</f>
        <v>5</v>
      </c>
      <c r="D320" s="0" t="n">
        <f aca="true">INT(10*RAND())</f>
        <v>2</v>
      </c>
      <c r="E320" s="0" t="n">
        <f aca="true">INT(10*RAND())</f>
        <v>6</v>
      </c>
      <c r="H320" s="4" t="str">
        <f aca="false">IF(B320-EVEN(B320)=0,"F","G")</f>
        <v>G</v>
      </c>
      <c r="I320" s="4" t="str">
        <f aca="false">IF(C320-EVEN(C320)=0,"F","G")</f>
        <v>G</v>
      </c>
      <c r="J320" s="4" t="str">
        <f aca="false">IF(D320-EVEN(D320)=0,"F","G")</f>
        <v>F</v>
      </c>
      <c r="K320" s="4" t="str">
        <f aca="false">IF(E320-EVEN(E320)=0,"F","G")</f>
        <v>F</v>
      </c>
      <c r="L320" s="0" t="n">
        <f aca="false">COUNTIF(H320:K320,"G")</f>
        <v>2</v>
      </c>
    </row>
    <row r="321" customFormat="false" ht="12.75" hidden="true" customHeight="false" outlineLevel="0" collapsed="false">
      <c r="B321" s="0" t="n">
        <f aca="true">INT(10*RAND())</f>
        <v>4</v>
      </c>
      <c r="C321" s="0" t="n">
        <f aca="true">INT(10*RAND())</f>
        <v>3</v>
      </c>
      <c r="D321" s="0" t="n">
        <f aca="true">INT(10*RAND())</f>
        <v>7</v>
      </c>
      <c r="E321" s="0" t="n">
        <f aca="true">INT(10*RAND())</f>
        <v>5</v>
      </c>
      <c r="H321" s="4" t="str">
        <f aca="false">IF(B321-EVEN(B321)=0,"F","G")</f>
        <v>F</v>
      </c>
      <c r="I321" s="4" t="str">
        <f aca="false">IF(C321-EVEN(C321)=0,"F","G")</f>
        <v>G</v>
      </c>
      <c r="J321" s="4" t="str">
        <f aca="false">IF(D321-EVEN(D321)=0,"F","G")</f>
        <v>G</v>
      </c>
      <c r="K321" s="4" t="str">
        <f aca="false">IF(E321-EVEN(E321)=0,"F","G")</f>
        <v>G</v>
      </c>
      <c r="L321" s="0" t="n">
        <f aca="false">COUNTIF(H321:K321,"G")</f>
        <v>3</v>
      </c>
    </row>
    <row r="322" customFormat="false" ht="12.75" hidden="true" customHeight="false" outlineLevel="0" collapsed="false">
      <c r="B322" s="0" t="n">
        <f aca="true">INT(10*RAND())</f>
        <v>9</v>
      </c>
      <c r="C322" s="0" t="n">
        <f aca="true">INT(10*RAND())</f>
        <v>0</v>
      </c>
      <c r="D322" s="0" t="n">
        <f aca="true">INT(10*RAND())</f>
        <v>2</v>
      </c>
      <c r="E322" s="0" t="n">
        <f aca="true">INT(10*RAND())</f>
        <v>0</v>
      </c>
      <c r="H322" s="4" t="str">
        <f aca="false">IF(B322-EVEN(B322)=0,"F","G")</f>
        <v>G</v>
      </c>
      <c r="I322" s="4" t="str">
        <f aca="false">IF(C322-EVEN(C322)=0,"F","G")</f>
        <v>F</v>
      </c>
      <c r="J322" s="4" t="str">
        <f aca="false">IF(D322-EVEN(D322)=0,"F","G")</f>
        <v>F</v>
      </c>
      <c r="K322" s="4" t="str">
        <f aca="false">IF(E322-EVEN(E322)=0,"F","G")</f>
        <v>F</v>
      </c>
      <c r="L322" s="0" t="n">
        <f aca="false">COUNTIF(H322:K322,"G")</f>
        <v>1</v>
      </c>
    </row>
    <row r="323" customFormat="false" ht="12.75" hidden="true" customHeight="false" outlineLevel="0" collapsed="false">
      <c r="B323" s="0" t="n">
        <f aca="true">INT(10*RAND())</f>
        <v>9</v>
      </c>
      <c r="C323" s="0" t="n">
        <f aca="true">INT(10*RAND())</f>
        <v>0</v>
      </c>
      <c r="D323" s="0" t="n">
        <f aca="true">INT(10*RAND())</f>
        <v>9</v>
      </c>
      <c r="E323" s="0" t="n">
        <f aca="true">INT(10*RAND())</f>
        <v>1</v>
      </c>
      <c r="H323" s="4" t="str">
        <f aca="false">IF(B323-EVEN(B323)=0,"F","G")</f>
        <v>G</v>
      </c>
      <c r="I323" s="4" t="str">
        <f aca="false">IF(C323-EVEN(C323)=0,"F","G")</f>
        <v>F</v>
      </c>
      <c r="J323" s="4" t="str">
        <f aca="false">IF(D323-EVEN(D323)=0,"F","G")</f>
        <v>G</v>
      </c>
      <c r="K323" s="4" t="str">
        <f aca="false">IF(E323-EVEN(E323)=0,"F","G")</f>
        <v>G</v>
      </c>
      <c r="L323" s="0" t="n">
        <f aca="false">COUNTIF(H323:K323,"G")</f>
        <v>3</v>
      </c>
    </row>
    <row r="324" customFormat="false" ht="12.75" hidden="true" customHeight="false" outlineLevel="0" collapsed="false">
      <c r="B324" s="0" t="n">
        <f aca="true">INT(10*RAND())</f>
        <v>8</v>
      </c>
      <c r="C324" s="0" t="n">
        <f aca="true">INT(10*RAND())</f>
        <v>7</v>
      </c>
      <c r="D324" s="0" t="n">
        <f aca="true">INT(10*RAND())</f>
        <v>0</v>
      </c>
      <c r="E324" s="0" t="n">
        <f aca="true">INT(10*RAND())</f>
        <v>6</v>
      </c>
      <c r="H324" s="4" t="str">
        <f aca="false">IF(B324-EVEN(B324)=0,"F","G")</f>
        <v>F</v>
      </c>
      <c r="I324" s="4" t="str">
        <f aca="false">IF(C324-EVEN(C324)=0,"F","G")</f>
        <v>G</v>
      </c>
      <c r="J324" s="4" t="str">
        <f aca="false">IF(D324-EVEN(D324)=0,"F","G")</f>
        <v>F</v>
      </c>
      <c r="K324" s="4" t="str">
        <f aca="false">IF(E324-EVEN(E324)=0,"F","G")</f>
        <v>F</v>
      </c>
      <c r="L324" s="0" t="n">
        <f aca="false">COUNTIF(H324:K324,"G")</f>
        <v>1</v>
      </c>
    </row>
    <row r="325" customFormat="false" ht="12.75" hidden="true" customHeight="false" outlineLevel="0" collapsed="false">
      <c r="B325" s="0" t="n">
        <f aca="true">INT(10*RAND())</f>
        <v>3</v>
      </c>
      <c r="C325" s="0" t="n">
        <f aca="true">INT(10*RAND())</f>
        <v>0</v>
      </c>
      <c r="D325" s="0" t="n">
        <f aca="true">INT(10*RAND())</f>
        <v>1</v>
      </c>
      <c r="E325" s="0" t="n">
        <f aca="true">INT(10*RAND())</f>
        <v>3</v>
      </c>
      <c r="H325" s="4" t="str">
        <f aca="false">IF(B325-EVEN(B325)=0,"F","G")</f>
        <v>G</v>
      </c>
      <c r="I325" s="4" t="str">
        <f aca="false">IF(C325-EVEN(C325)=0,"F","G")</f>
        <v>F</v>
      </c>
      <c r="J325" s="4" t="str">
        <f aca="false">IF(D325-EVEN(D325)=0,"F","G")</f>
        <v>G</v>
      </c>
      <c r="K325" s="4" t="str">
        <f aca="false">IF(E325-EVEN(E325)=0,"F","G")</f>
        <v>G</v>
      </c>
      <c r="L325" s="0" t="n">
        <f aca="false">COUNTIF(H325:K325,"G")</f>
        <v>3</v>
      </c>
    </row>
    <row r="326" customFormat="false" ht="12.75" hidden="true" customHeight="false" outlineLevel="0" collapsed="false">
      <c r="B326" s="0" t="n">
        <f aca="true">INT(10*RAND())</f>
        <v>4</v>
      </c>
      <c r="C326" s="0" t="n">
        <f aca="true">INT(10*RAND())</f>
        <v>9</v>
      </c>
      <c r="D326" s="0" t="n">
        <f aca="true">INT(10*RAND())</f>
        <v>7</v>
      </c>
      <c r="E326" s="0" t="n">
        <f aca="true">INT(10*RAND())</f>
        <v>5</v>
      </c>
      <c r="H326" s="4" t="str">
        <f aca="false">IF(B326-EVEN(B326)=0,"F","G")</f>
        <v>F</v>
      </c>
      <c r="I326" s="4" t="str">
        <f aca="false">IF(C326-EVEN(C326)=0,"F","G")</f>
        <v>G</v>
      </c>
      <c r="J326" s="4" t="str">
        <f aca="false">IF(D326-EVEN(D326)=0,"F","G")</f>
        <v>G</v>
      </c>
      <c r="K326" s="4" t="str">
        <f aca="false">IF(E326-EVEN(E326)=0,"F","G")</f>
        <v>G</v>
      </c>
      <c r="L326" s="0" t="n">
        <f aca="false">COUNTIF(H326:K326,"G")</f>
        <v>3</v>
      </c>
    </row>
    <row r="327" customFormat="false" ht="12.75" hidden="true" customHeight="false" outlineLevel="0" collapsed="false">
      <c r="B327" s="0" t="n">
        <f aca="true">INT(10*RAND())</f>
        <v>4</v>
      </c>
      <c r="C327" s="0" t="n">
        <f aca="true">INT(10*RAND())</f>
        <v>0</v>
      </c>
      <c r="D327" s="0" t="n">
        <f aca="true">INT(10*RAND())</f>
        <v>1</v>
      </c>
      <c r="E327" s="0" t="n">
        <f aca="true">INT(10*RAND())</f>
        <v>9</v>
      </c>
      <c r="H327" s="4" t="str">
        <f aca="false">IF(B327-EVEN(B327)=0,"F","G")</f>
        <v>F</v>
      </c>
      <c r="I327" s="4" t="str">
        <f aca="false">IF(C327-EVEN(C327)=0,"F","G")</f>
        <v>F</v>
      </c>
      <c r="J327" s="4" t="str">
        <f aca="false">IF(D327-EVEN(D327)=0,"F","G")</f>
        <v>G</v>
      </c>
      <c r="K327" s="4" t="str">
        <f aca="false">IF(E327-EVEN(E327)=0,"F","G")</f>
        <v>G</v>
      </c>
      <c r="L327" s="0" t="n">
        <f aca="false">COUNTIF(H327:K327,"G")</f>
        <v>2</v>
      </c>
    </row>
    <row r="328" customFormat="false" ht="12.75" hidden="true" customHeight="false" outlineLevel="0" collapsed="false">
      <c r="B328" s="0" t="n">
        <f aca="true">INT(10*RAND())</f>
        <v>4</v>
      </c>
      <c r="C328" s="0" t="n">
        <f aca="true">INT(10*RAND())</f>
        <v>4</v>
      </c>
      <c r="D328" s="0" t="n">
        <f aca="true">INT(10*RAND())</f>
        <v>0</v>
      </c>
      <c r="E328" s="0" t="n">
        <f aca="true">INT(10*RAND())</f>
        <v>0</v>
      </c>
      <c r="H328" s="4" t="str">
        <f aca="false">IF(B328-EVEN(B328)=0,"F","G")</f>
        <v>F</v>
      </c>
      <c r="I328" s="4" t="str">
        <f aca="false">IF(C328-EVEN(C328)=0,"F","G")</f>
        <v>F</v>
      </c>
      <c r="J328" s="4" t="str">
        <f aca="false">IF(D328-EVEN(D328)=0,"F","G")</f>
        <v>F</v>
      </c>
      <c r="K328" s="4" t="str">
        <f aca="false">IF(E328-EVEN(E328)=0,"F","G")</f>
        <v>F</v>
      </c>
      <c r="L328" s="0" t="n">
        <f aca="false">COUNTIF(H328:K328,"G")</f>
        <v>0</v>
      </c>
    </row>
    <row r="329" customFormat="false" ht="12.75" hidden="true" customHeight="false" outlineLevel="0" collapsed="false">
      <c r="B329" s="0" t="n">
        <f aca="true">INT(10*RAND())</f>
        <v>0</v>
      </c>
      <c r="C329" s="0" t="n">
        <f aca="true">INT(10*RAND())</f>
        <v>7</v>
      </c>
      <c r="D329" s="0" t="n">
        <f aca="true">INT(10*RAND())</f>
        <v>4</v>
      </c>
      <c r="E329" s="0" t="n">
        <f aca="true">INT(10*RAND())</f>
        <v>3</v>
      </c>
      <c r="H329" s="4" t="str">
        <f aca="false">IF(B329-EVEN(B329)=0,"F","G")</f>
        <v>F</v>
      </c>
      <c r="I329" s="4" t="str">
        <f aca="false">IF(C329-EVEN(C329)=0,"F","G")</f>
        <v>G</v>
      </c>
      <c r="J329" s="4" t="str">
        <f aca="false">IF(D329-EVEN(D329)=0,"F","G")</f>
        <v>F</v>
      </c>
      <c r="K329" s="4" t="str">
        <f aca="false">IF(E329-EVEN(E329)=0,"F","G")</f>
        <v>G</v>
      </c>
      <c r="L329" s="0" t="n">
        <f aca="false">COUNTIF(H329:K329,"G")</f>
        <v>2</v>
      </c>
    </row>
    <row r="330" customFormat="false" ht="12.75" hidden="true" customHeight="false" outlineLevel="0" collapsed="false">
      <c r="B330" s="0" t="n">
        <f aca="true">INT(10*RAND())</f>
        <v>6</v>
      </c>
      <c r="C330" s="0" t="n">
        <f aca="true">INT(10*RAND())</f>
        <v>9</v>
      </c>
      <c r="D330" s="0" t="n">
        <f aca="true">INT(10*RAND())</f>
        <v>8</v>
      </c>
      <c r="E330" s="0" t="n">
        <f aca="true">INT(10*RAND())</f>
        <v>5</v>
      </c>
      <c r="H330" s="4" t="str">
        <f aca="false">IF(B330-EVEN(B330)=0,"F","G")</f>
        <v>F</v>
      </c>
      <c r="I330" s="4" t="str">
        <f aca="false">IF(C330-EVEN(C330)=0,"F","G")</f>
        <v>G</v>
      </c>
      <c r="J330" s="4" t="str">
        <f aca="false">IF(D330-EVEN(D330)=0,"F","G")</f>
        <v>F</v>
      </c>
      <c r="K330" s="4" t="str">
        <f aca="false">IF(E330-EVEN(E330)=0,"F","G")</f>
        <v>G</v>
      </c>
      <c r="L330" s="0" t="n">
        <f aca="false">COUNTIF(H330:K330,"G")</f>
        <v>2</v>
      </c>
    </row>
    <row r="331" customFormat="false" ht="12.75" hidden="true" customHeight="false" outlineLevel="0" collapsed="false">
      <c r="B331" s="0" t="n">
        <f aca="true">INT(10*RAND())</f>
        <v>4</v>
      </c>
      <c r="C331" s="0" t="n">
        <f aca="true">INT(10*RAND())</f>
        <v>8</v>
      </c>
      <c r="D331" s="0" t="n">
        <f aca="true">INT(10*RAND())</f>
        <v>8</v>
      </c>
      <c r="E331" s="0" t="n">
        <f aca="true">INT(10*RAND())</f>
        <v>6</v>
      </c>
      <c r="H331" s="4" t="str">
        <f aca="false">IF(B331-EVEN(B331)=0,"F","G")</f>
        <v>F</v>
      </c>
      <c r="I331" s="4" t="str">
        <f aca="false">IF(C331-EVEN(C331)=0,"F","G")</f>
        <v>F</v>
      </c>
      <c r="J331" s="4" t="str">
        <f aca="false">IF(D331-EVEN(D331)=0,"F","G")</f>
        <v>F</v>
      </c>
      <c r="K331" s="4" t="str">
        <f aca="false">IF(E331-EVEN(E331)=0,"F","G")</f>
        <v>F</v>
      </c>
      <c r="L331" s="0" t="n">
        <f aca="false">COUNTIF(H331:K331,"G")</f>
        <v>0</v>
      </c>
    </row>
    <row r="332" customFormat="false" ht="12.75" hidden="true" customHeight="false" outlineLevel="0" collapsed="false">
      <c r="B332" s="0" t="n">
        <f aca="true">INT(10*RAND())</f>
        <v>5</v>
      </c>
      <c r="C332" s="0" t="n">
        <f aca="true">INT(10*RAND())</f>
        <v>6</v>
      </c>
      <c r="D332" s="0" t="n">
        <f aca="true">INT(10*RAND())</f>
        <v>6</v>
      </c>
      <c r="E332" s="0" t="n">
        <f aca="true">INT(10*RAND())</f>
        <v>3</v>
      </c>
      <c r="H332" s="4" t="str">
        <f aca="false">IF(B332-EVEN(B332)=0,"F","G")</f>
        <v>G</v>
      </c>
      <c r="I332" s="4" t="str">
        <f aca="false">IF(C332-EVEN(C332)=0,"F","G")</f>
        <v>F</v>
      </c>
      <c r="J332" s="4" t="str">
        <f aca="false">IF(D332-EVEN(D332)=0,"F","G")</f>
        <v>F</v>
      </c>
      <c r="K332" s="4" t="str">
        <f aca="false">IF(E332-EVEN(E332)=0,"F","G")</f>
        <v>G</v>
      </c>
      <c r="L332" s="0" t="n">
        <f aca="false">COUNTIF(H332:K332,"G")</f>
        <v>2</v>
      </c>
    </row>
    <row r="333" customFormat="false" ht="12.75" hidden="true" customHeight="false" outlineLevel="0" collapsed="false">
      <c r="B333" s="0" t="n">
        <f aca="true">INT(10*RAND())</f>
        <v>0</v>
      </c>
      <c r="C333" s="0" t="n">
        <f aca="true">INT(10*RAND())</f>
        <v>2</v>
      </c>
      <c r="D333" s="0" t="n">
        <f aca="true">INT(10*RAND())</f>
        <v>2</v>
      </c>
      <c r="E333" s="0" t="n">
        <f aca="true">INT(10*RAND())</f>
        <v>0</v>
      </c>
      <c r="H333" s="4" t="str">
        <f aca="false">IF(B333-EVEN(B333)=0,"F","G")</f>
        <v>F</v>
      </c>
      <c r="I333" s="4" t="str">
        <f aca="false">IF(C333-EVEN(C333)=0,"F","G")</f>
        <v>F</v>
      </c>
      <c r="J333" s="4" t="str">
        <f aca="false">IF(D333-EVEN(D333)=0,"F","G")</f>
        <v>F</v>
      </c>
      <c r="K333" s="4" t="str">
        <f aca="false">IF(E333-EVEN(E333)=0,"F","G")</f>
        <v>F</v>
      </c>
      <c r="L333" s="0" t="n">
        <f aca="false">COUNTIF(H333:K333,"G")</f>
        <v>0</v>
      </c>
    </row>
    <row r="334" customFormat="false" ht="12.75" hidden="true" customHeight="false" outlineLevel="0" collapsed="false">
      <c r="B334" s="0" t="n">
        <f aca="true">INT(10*RAND())</f>
        <v>0</v>
      </c>
      <c r="C334" s="0" t="n">
        <f aca="true">INT(10*RAND())</f>
        <v>5</v>
      </c>
      <c r="D334" s="0" t="n">
        <f aca="true">INT(10*RAND())</f>
        <v>6</v>
      </c>
      <c r="E334" s="0" t="n">
        <f aca="true">INT(10*RAND())</f>
        <v>9</v>
      </c>
      <c r="H334" s="4" t="str">
        <f aca="false">IF(B334-EVEN(B334)=0,"F","G")</f>
        <v>F</v>
      </c>
      <c r="I334" s="4" t="str">
        <f aca="false">IF(C334-EVEN(C334)=0,"F","G")</f>
        <v>G</v>
      </c>
      <c r="J334" s="4" t="str">
        <f aca="false">IF(D334-EVEN(D334)=0,"F","G")</f>
        <v>F</v>
      </c>
      <c r="K334" s="4" t="str">
        <f aca="false">IF(E334-EVEN(E334)=0,"F","G")</f>
        <v>G</v>
      </c>
      <c r="L334" s="0" t="n">
        <f aca="false">COUNTIF(H334:K334,"G")</f>
        <v>2</v>
      </c>
    </row>
    <row r="335" customFormat="false" ht="12.75" hidden="true" customHeight="false" outlineLevel="0" collapsed="false">
      <c r="B335" s="0" t="n">
        <f aca="true">INT(10*RAND())</f>
        <v>9</v>
      </c>
      <c r="C335" s="0" t="n">
        <f aca="true">INT(10*RAND())</f>
        <v>5</v>
      </c>
      <c r="D335" s="0" t="n">
        <f aca="true">INT(10*RAND())</f>
        <v>1</v>
      </c>
      <c r="E335" s="0" t="n">
        <f aca="true">INT(10*RAND())</f>
        <v>9</v>
      </c>
      <c r="H335" s="4" t="str">
        <f aca="false">IF(B335-EVEN(B335)=0,"F","G")</f>
        <v>G</v>
      </c>
      <c r="I335" s="4" t="str">
        <f aca="false">IF(C335-EVEN(C335)=0,"F","G")</f>
        <v>G</v>
      </c>
      <c r="J335" s="4" t="str">
        <f aca="false">IF(D335-EVEN(D335)=0,"F","G")</f>
        <v>G</v>
      </c>
      <c r="K335" s="4" t="str">
        <f aca="false">IF(E335-EVEN(E335)=0,"F","G")</f>
        <v>G</v>
      </c>
      <c r="L335" s="0" t="n">
        <f aca="false">COUNTIF(H335:K335,"G")</f>
        <v>4</v>
      </c>
    </row>
    <row r="336" customFormat="false" ht="12.75" hidden="true" customHeight="false" outlineLevel="0" collapsed="false">
      <c r="B336" s="0" t="n">
        <f aca="true">INT(10*RAND())</f>
        <v>8</v>
      </c>
      <c r="C336" s="0" t="n">
        <f aca="true">INT(10*RAND())</f>
        <v>6</v>
      </c>
      <c r="D336" s="0" t="n">
        <f aca="true">INT(10*RAND())</f>
        <v>4</v>
      </c>
      <c r="E336" s="0" t="n">
        <f aca="true">INT(10*RAND())</f>
        <v>4</v>
      </c>
      <c r="H336" s="4" t="str">
        <f aca="false">IF(B336-EVEN(B336)=0,"F","G")</f>
        <v>F</v>
      </c>
      <c r="I336" s="4" t="str">
        <f aca="false">IF(C336-EVEN(C336)=0,"F","G")</f>
        <v>F</v>
      </c>
      <c r="J336" s="4" t="str">
        <f aca="false">IF(D336-EVEN(D336)=0,"F","G")</f>
        <v>F</v>
      </c>
      <c r="K336" s="4" t="str">
        <f aca="false">IF(E336-EVEN(E336)=0,"F","G")</f>
        <v>F</v>
      </c>
      <c r="L336" s="0" t="n">
        <f aca="false">COUNTIF(H336:K336,"G")</f>
        <v>0</v>
      </c>
    </row>
    <row r="337" customFormat="false" ht="12.75" hidden="true" customHeight="false" outlineLevel="0" collapsed="false">
      <c r="B337" s="0" t="n">
        <f aca="true">INT(10*RAND())</f>
        <v>3</v>
      </c>
      <c r="C337" s="0" t="n">
        <f aca="true">INT(10*RAND())</f>
        <v>1</v>
      </c>
      <c r="D337" s="0" t="n">
        <f aca="true">INT(10*RAND())</f>
        <v>1</v>
      </c>
      <c r="E337" s="0" t="n">
        <f aca="true">INT(10*RAND())</f>
        <v>8</v>
      </c>
      <c r="H337" s="4" t="str">
        <f aca="false">IF(B337-EVEN(B337)=0,"F","G")</f>
        <v>G</v>
      </c>
      <c r="I337" s="4" t="str">
        <f aca="false">IF(C337-EVEN(C337)=0,"F","G")</f>
        <v>G</v>
      </c>
      <c r="J337" s="4" t="str">
        <f aca="false">IF(D337-EVEN(D337)=0,"F","G")</f>
        <v>G</v>
      </c>
      <c r="K337" s="4" t="str">
        <f aca="false">IF(E337-EVEN(E337)=0,"F","G")</f>
        <v>F</v>
      </c>
      <c r="L337" s="0" t="n">
        <f aca="false">COUNTIF(H337:K337,"G")</f>
        <v>3</v>
      </c>
    </row>
    <row r="338" customFormat="false" ht="12.75" hidden="true" customHeight="false" outlineLevel="0" collapsed="false">
      <c r="B338" s="0" t="n">
        <f aca="true">INT(10*RAND())</f>
        <v>9</v>
      </c>
      <c r="C338" s="0" t="n">
        <f aca="true">INT(10*RAND())</f>
        <v>7</v>
      </c>
      <c r="D338" s="0" t="n">
        <f aca="true">INT(10*RAND())</f>
        <v>0</v>
      </c>
      <c r="E338" s="0" t="n">
        <f aca="true">INT(10*RAND())</f>
        <v>2</v>
      </c>
      <c r="H338" s="4" t="str">
        <f aca="false">IF(B338-EVEN(B338)=0,"F","G")</f>
        <v>G</v>
      </c>
      <c r="I338" s="4" t="str">
        <f aca="false">IF(C338-EVEN(C338)=0,"F","G")</f>
        <v>G</v>
      </c>
      <c r="J338" s="4" t="str">
        <f aca="false">IF(D338-EVEN(D338)=0,"F","G")</f>
        <v>F</v>
      </c>
      <c r="K338" s="4" t="str">
        <f aca="false">IF(E338-EVEN(E338)=0,"F","G")</f>
        <v>F</v>
      </c>
      <c r="L338" s="0" t="n">
        <f aca="false">COUNTIF(H338:K338,"G")</f>
        <v>2</v>
      </c>
    </row>
    <row r="339" customFormat="false" ht="12.75" hidden="true" customHeight="false" outlineLevel="0" collapsed="false">
      <c r="B339" s="0" t="n">
        <f aca="true">INT(10*RAND())</f>
        <v>8</v>
      </c>
      <c r="C339" s="0" t="n">
        <f aca="true">INT(10*RAND())</f>
        <v>2</v>
      </c>
      <c r="D339" s="0" t="n">
        <f aca="true">INT(10*RAND())</f>
        <v>2</v>
      </c>
      <c r="E339" s="0" t="n">
        <f aca="true">INT(10*RAND())</f>
        <v>5</v>
      </c>
      <c r="H339" s="4" t="str">
        <f aca="false">IF(B339-EVEN(B339)=0,"F","G")</f>
        <v>F</v>
      </c>
      <c r="I339" s="4" t="str">
        <f aca="false">IF(C339-EVEN(C339)=0,"F","G")</f>
        <v>F</v>
      </c>
      <c r="J339" s="4" t="str">
        <f aca="false">IF(D339-EVEN(D339)=0,"F","G")</f>
        <v>F</v>
      </c>
      <c r="K339" s="4" t="str">
        <f aca="false">IF(E339-EVEN(E339)=0,"F","G")</f>
        <v>G</v>
      </c>
      <c r="L339" s="0" t="n">
        <f aca="false">COUNTIF(H339:K339,"G")</f>
        <v>1</v>
      </c>
    </row>
    <row r="340" customFormat="false" ht="12.75" hidden="true" customHeight="false" outlineLevel="0" collapsed="false">
      <c r="B340" s="0" t="n">
        <f aca="true">INT(10*RAND())</f>
        <v>5</v>
      </c>
      <c r="C340" s="0" t="n">
        <f aca="true">INT(10*RAND())</f>
        <v>8</v>
      </c>
      <c r="D340" s="0" t="n">
        <f aca="true">INT(10*RAND())</f>
        <v>7</v>
      </c>
      <c r="E340" s="0" t="n">
        <f aca="true">INT(10*RAND())</f>
        <v>3</v>
      </c>
      <c r="H340" s="4" t="str">
        <f aca="false">IF(B340-EVEN(B340)=0,"F","G")</f>
        <v>G</v>
      </c>
      <c r="I340" s="4" t="str">
        <f aca="false">IF(C340-EVEN(C340)=0,"F","G")</f>
        <v>F</v>
      </c>
      <c r="J340" s="4" t="str">
        <f aca="false">IF(D340-EVEN(D340)=0,"F","G")</f>
        <v>G</v>
      </c>
      <c r="K340" s="4" t="str">
        <f aca="false">IF(E340-EVEN(E340)=0,"F","G")</f>
        <v>G</v>
      </c>
      <c r="L340" s="0" t="n">
        <f aca="false">COUNTIF(H340:K340,"G")</f>
        <v>3</v>
      </c>
    </row>
    <row r="341" customFormat="false" ht="12.75" hidden="true" customHeight="false" outlineLevel="0" collapsed="false">
      <c r="B341" s="0" t="n">
        <f aca="true">INT(10*RAND())</f>
        <v>9</v>
      </c>
      <c r="C341" s="0" t="n">
        <f aca="true">INT(10*RAND())</f>
        <v>8</v>
      </c>
      <c r="D341" s="0" t="n">
        <f aca="true">INT(10*RAND())</f>
        <v>1</v>
      </c>
      <c r="E341" s="0" t="n">
        <f aca="true">INT(10*RAND())</f>
        <v>3</v>
      </c>
      <c r="H341" s="4" t="str">
        <f aca="false">IF(B341-EVEN(B341)=0,"F","G")</f>
        <v>G</v>
      </c>
      <c r="I341" s="4" t="str">
        <f aca="false">IF(C341-EVEN(C341)=0,"F","G")</f>
        <v>F</v>
      </c>
      <c r="J341" s="4" t="str">
        <f aca="false">IF(D341-EVEN(D341)=0,"F","G")</f>
        <v>G</v>
      </c>
      <c r="K341" s="4" t="str">
        <f aca="false">IF(E341-EVEN(E341)=0,"F","G")</f>
        <v>G</v>
      </c>
      <c r="L341" s="0" t="n">
        <f aca="false">COUNTIF(H341:K341,"G")</f>
        <v>3</v>
      </c>
    </row>
    <row r="342" customFormat="false" ht="12.75" hidden="true" customHeight="false" outlineLevel="0" collapsed="false">
      <c r="B342" s="0" t="n">
        <f aca="true">INT(10*RAND())</f>
        <v>4</v>
      </c>
      <c r="C342" s="0" t="n">
        <f aca="true">INT(10*RAND())</f>
        <v>5</v>
      </c>
      <c r="D342" s="0" t="n">
        <f aca="true">INT(10*RAND())</f>
        <v>8</v>
      </c>
      <c r="E342" s="0" t="n">
        <f aca="true">INT(10*RAND())</f>
        <v>9</v>
      </c>
      <c r="H342" s="4" t="str">
        <f aca="false">IF(B342-EVEN(B342)=0,"F","G")</f>
        <v>F</v>
      </c>
      <c r="I342" s="4" t="str">
        <f aca="false">IF(C342-EVEN(C342)=0,"F","G")</f>
        <v>G</v>
      </c>
      <c r="J342" s="4" t="str">
        <f aca="false">IF(D342-EVEN(D342)=0,"F","G")</f>
        <v>F</v>
      </c>
      <c r="K342" s="4" t="str">
        <f aca="false">IF(E342-EVEN(E342)=0,"F","G")</f>
        <v>G</v>
      </c>
      <c r="L342" s="0" t="n">
        <f aca="false">COUNTIF(H342:K342,"G")</f>
        <v>2</v>
      </c>
    </row>
    <row r="343" customFormat="false" ht="12.75" hidden="true" customHeight="false" outlineLevel="0" collapsed="false">
      <c r="B343" s="0" t="n">
        <f aca="true">INT(10*RAND())</f>
        <v>3</v>
      </c>
      <c r="C343" s="0" t="n">
        <f aca="true">INT(10*RAND())</f>
        <v>8</v>
      </c>
      <c r="D343" s="0" t="n">
        <f aca="true">INT(10*RAND())</f>
        <v>7</v>
      </c>
      <c r="E343" s="0" t="n">
        <f aca="true">INT(10*RAND())</f>
        <v>0</v>
      </c>
      <c r="H343" s="4" t="str">
        <f aca="false">IF(B343-EVEN(B343)=0,"F","G")</f>
        <v>G</v>
      </c>
      <c r="I343" s="4" t="str">
        <f aca="false">IF(C343-EVEN(C343)=0,"F","G")</f>
        <v>F</v>
      </c>
      <c r="J343" s="4" t="str">
        <f aca="false">IF(D343-EVEN(D343)=0,"F","G")</f>
        <v>G</v>
      </c>
      <c r="K343" s="4" t="str">
        <f aca="false">IF(E343-EVEN(E343)=0,"F","G")</f>
        <v>F</v>
      </c>
      <c r="L343" s="0" t="n">
        <f aca="false">COUNTIF(H343:K343,"G")</f>
        <v>2</v>
      </c>
    </row>
    <row r="344" customFormat="false" ht="12.75" hidden="true" customHeight="false" outlineLevel="0" collapsed="false">
      <c r="B344" s="0" t="n">
        <f aca="true">INT(10*RAND())</f>
        <v>6</v>
      </c>
      <c r="C344" s="0" t="n">
        <f aca="true">INT(10*RAND())</f>
        <v>6</v>
      </c>
      <c r="D344" s="0" t="n">
        <f aca="true">INT(10*RAND())</f>
        <v>9</v>
      </c>
      <c r="E344" s="0" t="n">
        <f aca="true">INT(10*RAND())</f>
        <v>9</v>
      </c>
      <c r="H344" s="4" t="str">
        <f aca="false">IF(B344-EVEN(B344)=0,"F","G")</f>
        <v>F</v>
      </c>
      <c r="I344" s="4" t="str">
        <f aca="false">IF(C344-EVEN(C344)=0,"F","G")</f>
        <v>F</v>
      </c>
      <c r="J344" s="4" t="str">
        <f aca="false">IF(D344-EVEN(D344)=0,"F","G")</f>
        <v>G</v>
      </c>
      <c r="K344" s="4" t="str">
        <f aca="false">IF(E344-EVEN(E344)=0,"F","G")</f>
        <v>G</v>
      </c>
      <c r="L344" s="0" t="n">
        <f aca="false">COUNTIF(H344:K344,"G")</f>
        <v>2</v>
      </c>
    </row>
    <row r="345" customFormat="false" ht="12.75" hidden="true" customHeight="false" outlineLevel="0" collapsed="false">
      <c r="B345" s="0" t="n">
        <f aca="true">INT(10*RAND())</f>
        <v>0</v>
      </c>
      <c r="C345" s="0" t="n">
        <f aca="true">INT(10*RAND())</f>
        <v>0</v>
      </c>
      <c r="D345" s="0" t="n">
        <f aca="true">INT(10*RAND())</f>
        <v>6</v>
      </c>
      <c r="E345" s="0" t="n">
        <f aca="true">INT(10*RAND())</f>
        <v>4</v>
      </c>
      <c r="H345" s="4" t="str">
        <f aca="false">IF(B345-EVEN(B345)=0,"F","G")</f>
        <v>F</v>
      </c>
      <c r="I345" s="4" t="str">
        <f aca="false">IF(C345-EVEN(C345)=0,"F","G")</f>
        <v>F</v>
      </c>
      <c r="J345" s="4" t="str">
        <f aca="false">IF(D345-EVEN(D345)=0,"F","G")</f>
        <v>F</v>
      </c>
      <c r="K345" s="4" t="str">
        <f aca="false">IF(E345-EVEN(E345)=0,"F","G")</f>
        <v>F</v>
      </c>
      <c r="L345" s="0" t="n">
        <f aca="false">COUNTIF(H345:K345,"G")</f>
        <v>0</v>
      </c>
    </row>
    <row r="346" customFormat="false" ht="12.75" hidden="true" customHeight="false" outlineLevel="0" collapsed="false">
      <c r="B346" s="0" t="n">
        <f aca="true">INT(10*RAND())</f>
        <v>9</v>
      </c>
      <c r="C346" s="0" t="n">
        <f aca="true">INT(10*RAND())</f>
        <v>5</v>
      </c>
      <c r="D346" s="0" t="n">
        <f aca="true">INT(10*RAND())</f>
        <v>6</v>
      </c>
      <c r="E346" s="0" t="n">
        <f aca="true">INT(10*RAND())</f>
        <v>6</v>
      </c>
      <c r="H346" s="4" t="str">
        <f aca="false">IF(B346-EVEN(B346)=0,"F","G")</f>
        <v>G</v>
      </c>
      <c r="I346" s="4" t="str">
        <f aca="false">IF(C346-EVEN(C346)=0,"F","G")</f>
        <v>G</v>
      </c>
      <c r="J346" s="4" t="str">
        <f aca="false">IF(D346-EVEN(D346)=0,"F","G")</f>
        <v>F</v>
      </c>
      <c r="K346" s="4" t="str">
        <f aca="false">IF(E346-EVEN(E346)=0,"F","G")</f>
        <v>F</v>
      </c>
      <c r="L346" s="0" t="n">
        <f aca="false">COUNTIF(H346:K346,"G")</f>
        <v>2</v>
      </c>
    </row>
    <row r="347" customFormat="false" ht="12.75" hidden="true" customHeight="false" outlineLevel="0" collapsed="false">
      <c r="B347" s="0" t="n">
        <f aca="true">INT(10*RAND())</f>
        <v>5</v>
      </c>
      <c r="C347" s="0" t="n">
        <f aca="true">INT(10*RAND())</f>
        <v>6</v>
      </c>
      <c r="D347" s="0" t="n">
        <f aca="true">INT(10*RAND())</f>
        <v>8</v>
      </c>
      <c r="E347" s="0" t="n">
        <f aca="true">INT(10*RAND())</f>
        <v>7</v>
      </c>
      <c r="H347" s="4" t="str">
        <f aca="false">IF(B347-EVEN(B347)=0,"F","G")</f>
        <v>G</v>
      </c>
      <c r="I347" s="4" t="str">
        <f aca="false">IF(C347-EVEN(C347)=0,"F","G")</f>
        <v>F</v>
      </c>
      <c r="J347" s="4" t="str">
        <f aca="false">IF(D347-EVEN(D347)=0,"F","G")</f>
        <v>F</v>
      </c>
      <c r="K347" s="4" t="str">
        <f aca="false">IF(E347-EVEN(E347)=0,"F","G")</f>
        <v>G</v>
      </c>
      <c r="L347" s="0" t="n">
        <f aca="false">COUNTIF(H347:K347,"G")</f>
        <v>2</v>
      </c>
    </row>
    <row r="348" customFormat="false" ht="12.75" hidden="true" customHeight="false" outlineLevel="0" collapsed="false">
      <c r="B348" s="0" t="n">
        <f aca="true">INT(10*RAND())</f>
        <v>9</v>
      </c>
      <c r="C348" s="0" t="n">
        <f aca="true">INT(10*RAND())</f>
        <v>6</v>
      </c>
      <c r="D348" s="0" t="n">
        <f aca="true">INT(10*RAND())</f>
        <v>0</v>
      </c>
      <c r="E348" s="0" t="n">
        <f aca="true">INT(10*RAND())</f>
        <v>0</v>
      </c>
      <c r="H348" s="4" t="str">
        <f aca="false">IF(B348-EVEN(B348)=0,"F","G")</f>
        <v>G</v>
      </c>
      <c r="I348" s="4" t="str">
        <f aca="false">IF(C348-EVEN(C348)=0,"F","G")</f>
        <v>F</v>
      </c>
      <c r="J348" s="4" t="str">
        <f aca="false">IF(D348-EVEN(D348)=0,"F","G")</f>
        <v>F</v>
      </c>
      <c r="K348" s="4" t="str">
        <f aca="false">IF(E348-EVEN(E348)=0,"F","G")</f>
        <v>F</v>
      </c>
      <c r="L348" s="0" t="n">
        <f aca="false">COUNTIF(H348:K348,"G")</f>
        <v>1</v>
      </c>
    </row>
    <row r="349" customFormat="false" ht="12.75" hidden="true" customHeight="false" outlineLevel="0" collapsed="false">
      <c r="B349" s="0" t="n">
        <f aca="true">INT(10*RAND())</f>
        <v>8</v>
      </c>
      <c r="C349" s="0" t="n">
        <f aca="true">INT(10*RAND())</f>
        <v>6</v>
      </c>
      <c r="D349" s="0" t="n">
        <f aca="true">INT(10*RAND())</f>
        <v>9</v>
      </c>
      <c r="E349" s="0" t="n">
        <f aca="true">INT(10*RAND())</f>
        <v>5</v>
      </c>
      <c r="H349" s="4" t="str">
        <f aca="false">IF(B349-EVEN(B349)=0,"F","G")</f>
        <v>F</v>
      </c>
      <c r="I349" s="4" t="str">
        <f aca="false">IF(C349-EVEN(C349)=0,"F","G")</f>
        <v>F</v>
      </c>
      <c r="J349" s="4" t="str">
        <f aca="false">IF(D349-EVEN(D349)=0,"F","G")</f>
        <v>G</v>
      </c>
      <c r="K349" s="4" t="str">
        <f aca="false">IF(E349-EVEN(E349)=0,"F","G")</f>
        <v>G</v>
      </c>
      <c r="L349" s="0" t="n">
        <f aca="false">COUNTIF(H349:K349,"G")</f>
        <v>2</v>
      </c>
    </row>
    <row r="350" customFormat="false" ht="12.75" hidden="true" customHeight="false" outlineLevel="0" collapsed="false">
      <c r="B350" s="0" t="n">
        <f aca="true">INT(10*RAND())</f>
        <v>7</v>
      </c>
      <c r="C350" s="0" t="n">
        <f aca="true">INT(10*RAND())</f>
        <v>1</v>
      </c>
      <c r="D350" s="0" t="n">
        <f aca="true">INT(10*RAND())</f>
        <v>7</v>
      </c>
      <c r="E350" s="0" t="n">
        <f aca="true">INT(10*RAND())</f>
        <v>6</v>
      </c>
      <c r="H350" s="4" t="str">
        <f aca="false">IF(B350-EVEN(B350)=0,"F","G")</f>
        <v>G</v>
      </c>
      <c r="I350" s="4" t="str">
        <f aca="false">IF(C350-EVEN(C350)=0,"F","G")</f>
        <v>G</v>
      </c>
      <c r="J350" s="4" t="str">
        <f aca="false">IF(D350-EVEN(D350)=0,"F","G")</f>
        <v>G</v>
      </c>
      <c r="K350" s="4" t="str">
        <f aca="false">IF(E350-EVEN(E350)=0,"F","G")</f>
        <v>F</v>
      </c>
      <c r="L350" s="0" t="n">
        <f aca="false">COUNTIF(H350:K350,"G")</f>
        <v>3</v>
      </c>
    </row>
    <row r="351" customFormat="false" ht="12.75" hidden="true" customHeight="false" outlineLevel="0" collapsed="false">
      <c r="B351" s="0" t="n">
        <f aca="true">INT(10*RAND())</f>
        <v>7</v>
      </c>
      <c r="C351" s="0" t="n">
        <f aca="true">INT(10*RAND())</f>
        <v>2</v>
      </c>
      <c r="D351" s="0" t="n">
        <f aca="true">INT(10*RAND())</f>
        <v>4</v>
      </c>
      <c r="E351" s="0" t="n">
        <f aca="true">INT(10*RAND())</f>
        <v>0</v>
      </c>
      <c r="H351" s="4" t="str">
        <f aca="false">IF(B351-EVEN(B351)=0,"F","G")</f>
        <v>G</v>
      </c>
      <c r="I351" s="4" t="str">
        <f aca="false">IF(C351-EVEN(C351)=0,"F","G")</f>
        <v>F</v>
      </c>
      <c r="J351" s="4" t="str">
        <f aca="false">IF(D351-EVEN(D351)=0,"F","G")</f>
        <v>F</v>
      </c>
      <c r="K351" s="4" t="str">
        <f aca="false">IF(E351-EVEN(E351)=0,"F","G")</f>
        <v>F</v>
      </c>
      <c r="L351" s="0" t="n">
        <f aca="false">COUNTIF(H351:K351,"G")</f>
        <v>1</v>
      </c>
    </row>
    <row r="352" customFormat="false" ht="12.75" hidden="true" customHeight="false" outlineLevel="0" collapsed="false">
      <c r="B352" s="0" t="n">
        <f aca="true">INT(10*RAND())</f>
        <v>4</v>
      </c>
      <c r="C352" s="0" t="n">
        <f aca="true">INT(10*RAND())</f>
        <v>8</v>
      </c>
      <c r="D352" s="0" t="n">
        <f aca="true">INT(10*RAND())</f>
        <v>5</v>
      </c>
      <c r="E352" s="0" t="n">
        <f aca="true">INT(10*RAND())</f>
        <v>3</v>
      </c>
      <c r="H352" s="4" t="str">
        <f aca="false">IF(B352-EVEN(B352)=0,"F","G")</f>
        <v>F</v>
      </c>
      <c r="I352" s="4" t="str">
        <f aca="false">IF(C352-EVEN(C352)=0,"F","G")</f>
        <v>F</v>
      </c>
      <c r="J352" s="4" t="str">
        <f aca="false">IF(D352-EVEN(D352)=0,"F","G")</f>
        <v>G</v>
      </c>
      <c r="K352" s="4" t="str">
        <f aca="false">IF(E352-EVEN(E352)=0,"F","G")</f>
        <v>G</v>
      </c>
      <c r="L352" s="0" t="n">
        <f aca="false">COUNTIF(H352:K352,"G")</f>
        <v>2</v>
      </c>
    </row>
    <row r="353" customFormat="false" ht="12.75" hidden="true" customHeight="false" outlineLevel="0" collapsed="false">
      <c r="B353" s="0" t="n">
        <f aca="true">INT(10*RAND())</f>
        <v>2</v>
      </c>
      <c r="C353" s="0" t="n">
        <f aca="true">INT(10*RAND())</f>
        <v>1</v>
      </c>
      <c r="D353" s="0" t="n">
        <f aca="true">INT(10*RAND())</f>
        <v>6</v>
      </c>
      <c r="E353" s="0" t="n">
        <f aca="true">INT(10*RAND())</f>
        <v>4</v>
      </c>
      <c r="H353" s="4" t="str">
        <f aca="false">IF(B353-EVEN(B353)=0,"F","G")</f>
        <v>F</v>
      </c>
      <c r="I353" s="4" t="str">
        <f aca="false">IF(C353-EVEN(C353)=0,"F","G")</f>
        <v>G</v>
      </c>
      <c r="J353" s="4" t="str">
        <f aca="false">IF(D353-EVEN(D353)=0,"F","G")</f>
        <v>F</v>
      </c>
      <c r="K353" s="4" t="str">
        <f aca="false">IF(E353-EVEN(E353)=0,"F","G")</f>
        <v>F</v>
      </c>
      <c r="L353" s="0" t="n">
        <f aca="false">COUNTIF(H353:K353,"G")</f>
        <v>1</v>
      </c>
    </row>
    <row r="354" customFormat="false" ht="12.75" hidden="true" customHeight="false" outlineLevel="0" collapsed="false">
      <c r="B354" s="0" t="n">
        <f aca="true">INT(10*RAND())</f>
        <v>7</v>
      </c>
      <c r="C354" s="0" t="n">
        <f aca="true">INT(10*RAND())</f>
        <v>5</v>
      </c>
      <c r="D354" s="0" t="n">
        <f aca="true">INT(10*RAND())</f>
        <v>8</v>
      </c>
      <c r="E354" s="0" t="n">
        <f aca="true">INT(10*RAND())</f>
        <v>4</v>
      </c>
      <c r="H354" s="4" t="str">
        <f aca="false">IF(B354-EVEN(B354)=0,"F","G")</f>
        <v>G</v>
      </c>
      <c r="I354" s="4" t="str">
        <f aca="false">IF(C354-EVEN(C354)=0,"F","G")</f>
        <v>G</v>
      </c>
      <c r="J354" s="4" t="str">
        <f aca="false">IF(D354-EVEN(D354)=0,"F","G")</f>
        <v>F</v>
      </c>
      <c r="K354" s="4" t="str">
        <f aca="false">IF(E354-EVEN(E354)=0,"F","G")</f>
        <v>F</v>
      </c>
      <c r="L354" s="0" t="n">
        <f aca="false">COUNTIF(H354:K354,"G")</f>
        <v>2</v>
      </c>
    </row>
    <row r="355" customFormat="false" ht="12.75" hidden="true" customHeight="false" outlineLevel="0" collapsed="false">
      <c r="B355" s="0" t="n">
        <f aca="true">INT(10*RAND())</f>
        <v>3</v>
      </c>
      <c r="C355" s="0" t="n">
        <f aca="true">INT(10*RAND())</f>
        <v>3</v>
      </c>
      <c r="D355" s="0" t="n">
        <f aca="true">INT(10*RAND())</f>
        <v>4</v>
      </c>
      <c r="E355" s="0" t="n">
        <f aca="true">INT(10*RAND())</f>
        <v>7</v>
      </c>
      <c r="H355" s="4" t="str">
        <f aca="false">IF(B355-EVEN(B355)=0,"F","G")</f>
        <v>G</v>
      </c>
      <c r="I355" s="4" t="str">
        <f aca="false">IF(C355-EVEN(C355)=0,"F","G")</f>
        <v>G</v>
      </c>
      <c r="J355" s="4" t="str">
        <f aca="false">IF(D355-EVEN(D355)=0,"F","G")</f>
        <v>F</v>
      </c>
      <c r="K355" s="4" t="str">
        <f aca="false">IF(E355-EVEN(E355)=0,"F","G")</f>
        <v>G</v>
      </c>
      <c r="L355" s="0" t="n">
        <f aca="false">COUNTIF(H355:K355,"G")</f>
        <v>3</v>
      </c>
    </row>
    <row r="356" customFormat="false" ht="12.75" hidden="true" customHeight="false" outlineLevel="0" collapsed="false">
      <c r="B356" s="0" t="n">
        <f aca="true">INT(10*RAND())</f>
        <v>4</v>
      </c>
      <c r="C356" s="0" t="n">
        <f aca="true">INT(10*RAND())</f>
        <v>0</v>
      </c>
      <c r="D356" s="0" t="n">
        <f aca="true">INT(10*RAND())</f>
        <v>9</v>
      </c>
      <c r="E356" s="0" t="n">
        <f aca="true">INT(10*RAND())</f>
        <v>3</v>
      </c>
      <c r="H356" s="4" t="str">
        <f aca="false">IF(B356-EVEN(B356)=0,"F","G")</f>
        <v>F</v>
      </c>
      <c r="I356" s="4" t="str">
        <f aca="false">IF(C356-EVEN(C356)=0,"F","G")</f>
        <v>F</v>
      </c>
      <c r="J356" s="4" t="str">
        <f aca="false">IF(D356-EVEN(D356)=0,"F","G")</f>
        <v>G</v>
      </c>
      <c r="K356" s="4" t="str">
        <f aca="false">IF(E356-EVEN(E356)=0,"F","G")</f>
        <v>G</v>
      </c>
      <c r="L356" s="0" t="n">
        <f aca="false">COUNTIF(H356:K356,"G")</f>
        <v>2</v>
      </c>
    </row>
    <row r="357" customFormat="false" ht="12.75" hidden="true" customHeight="false" outlineLevel="0" collapsed="false">
      <c r="B357" s="0" t="n">
        <f aca="true">INT(10*RAND())</f>
        <v>8</v>
      </c>
      <c r="C357" s="0" t="n">
        <f aca="true">INT(10*RAND())</f>
        <v>1</v>
      </c>
      <c r="D357" s="0" t="n">
        <f aca="true">INT(10*RAND())</f>
        <v>1</v>
      </c>
      <c r="E357" s="0" t="n">
        <f aca="true">INT(10*RAND())</f>
        <v>6</v>
      </c>
      <c r="H357" s="4" t="str">
        <f aca="false">IF(B357-EVEN(B357)=0,"F","G")</f>
        <v>F</v>
      </c>
      <c r="I357" s="4" t="str">
        <f aca="false">IF(C357-EVEN(C357)=0,"F","G")</f>
        <v>G</v>
      </c>
      <c r="J357" s="4" t="str">
        <f aca="false">IF(D357-EVEN(D357)=0,"F","G")</f>
        <v>G</v>
      </c>
      <c r="K357" s="4" t="str">
        <f aca="false">IF(E357-EVEN(E357)=0,"F","G")</f>
        <v>F</v>
      </c>
      <c r="L357" s="0" t="n">
        <f aca="false">COUNTIF(H357:K357,"G")</f>
        <v>2</v>
      </c>
    </row>
    <row r="358" customFormat="false" ht="12.75" hidden="true" customHeight="false" outlineLevel="0" collapsed="false">
      <c r="B358" s="0" t="n">
        <f aca="true">INT(10*RAND())</f>
        <v>8</v>
      </c>
      <c r="C358" s="0" t="n">
        <f aca="true">INT(10*RAND())</f>
        <v>0</v>
      </c>
      <c r="D358" s="0" t="n">
        <f aca="true">INT(10*RAND())</f>
        <v>6</v>
      </c>
      <c r="E358" s="0" t="n">
        <f aca="true">INT(10*RAND())</f>
        <v>7</v>
      </c>
      <c r="H358" s="4" t="str">
        <f aca="false">IF(B358-EVEN(B358)=0,"F","G")</f>
        <v>F</v>
      </c>
      <c r="I358" s="4" t="str">
        <f aca="false">IF(C358-EVEN(C358)=0,"F","G")</f>
        <v>F</v>
      </c>
      <c r="J358" s="4" t="str">
        <f aca="false">IF(D358-EVEN(D358)=0,"F","G")</f>
        <v>F</v>
      </c>
      <c r="K358" s="4" t="str">
        <f aca="false">IF(E358-EVEN(E358)=0,"F","G")</f>
        <v>G</v>
      </c>
      <c r="L358" s="0" t="n">
        <f aca="false">COUNTIF(H358:K358,"G")</f>
        <v>1</v>
      </c>
    </row>
    <row r="359" customFormat="false" ht="12.75" hidden="true" customHeight="false" outlineLevel="0" collapsed="false">
      <c r="B359" s="0" t="n">
        <f aca="true">INT(10*RAND())</f>
        <v>4</v>
      </c>
      <c r="C359" s="0" t="n">
        <f aca="true">INT(10*RAND())</f>
        <v>4</v>
      </c>
      <c r="D359" s="0" t="n">
        <f aca="true">INT(10*RAND())</f>
        <v>4</v>
      </c>
      <c r="E359" s="0" t="n">
        <f aca="true">INT(10*RAND())</f>
        <v>4</v>
      </c>
      <c r="H359" s="4" t="str">
        <f aca="false">IF(B359-EVEN(B359)=0,"F","G")</f>
        <v>F</v>
      </c>
      <c r="I359" s="4" t="str">
        <f aca="false">IF(C359-EVEN(C359)=0,"F","G")</f>
        <v>F</v>
      </c>
      <c r="J359" s="4" t="str">
        <f aca="false">IF(D359-EVEN(D359)=0,"F","G")</f>
        <v>F</v>
      </c>
      <c r="K359" s="4" t="str">
        <f aca="false">IF(E359-EVEN(E359)=0,"F","G")</f>
        <v>F</v>
      </c>
      <c r="L359" s="0" t="n">
        <f aca="false">COUNTIF(H359:K359,"G")</f>
        <v>0</v>
      </c>
    </row>
    <row r="360" customFormat="false" ht="12.75" hidden="true" customHeight="false" outlineLevel="0" collapsed="false">
      <c r="B360" s="0" t="n">
        <f aca="true">INT(10*RAND())</f>
        <v>3</v>
      </c>
      <c r="C360" s="0" t="n">
        <f aca="true">INT(10*RAND())</f>
        <v>2</v>
      </c>
      <c r="D360" s="0" t="n">
        <f aca="true">INT(10*RAND())</f>
        <v>4</v>
      </c>
      <c r="E360" s="0" t="n">
        <f aca="true">INT(10*RAND())</f>
        <v>7</v>
      </c>
      <c r="H360" s="4" t="str">
        <f aca="false">IF(B360-EVEN(B360)=0,"F","G")</f>
        <v>G</v>
      </c>
      <c r="I360" s="4" t="str">
        <f aca="false">IF(C360-EVEN(C360)=0,"F","G")</f>
        <v>F</v>
      </c>
      <c r="J360" s="4" t="str">
        <f aca="false">IF(D360-EVEN(D360)=0,"F","G")</f>
        <v>F</v>
      </c>
      <c r="K360" s="4" t="str">
        <f aca="false">IF(E360-EVEN(E360)=0,"F","G")</f>
        <v>G</v>
      </c>
      <c r="L360" s="0" t="n">
        <f aca="false">COUNTIF(H360:K360,"G")</f>
        <v>2</v>
      </c>
    </row>
    <row r="361" customFormat="false" ht="12.75" hidden="true" customHeight="false" outlineLevel="0" collapsed="false">
      <c r="B361" s="0" t="n">
        <f aca="true">INT(10*RAND())</f>
        <v>4</v>
      </c>
      <c r="C361" s="0" t="n">
        <f aca="true">INT(10*RAND())</f>
        <v>1</v>
      </c>
      <c r="D361" s="0" t="n">
        <f aca="true">INT(10*RAND())</f>
        <v>2</v>
      </c>
      <c r="E361" s="0" t="n">
        <f aca="true">INT(10*RAND())</f>
        <v>0</v>
      </c>
      <c r="H361" s="4" t="str">
        <f aca="false">IF(B361-EVEN(B361)=0,"F","G")</f>
        <v>F</v>
      </c>
      <c r="I361" s="4" t="str">
        <f aca="false">IF(C361-EVEN(C361)=0,"F","G")</f>
        <v>G</v>
      </c>
      <c r="J361" s="4" t="str">
        <f aca="false">IF(D361-EVEN(D361)=0,"F","G")</f>
        <v>F</v>
      </c>
      <c r="K361" s="4" t="str">
        <f aca="false">IF(E361-EVEN(E361)=0,"F","G")</f>
        <v>F</v>
      </c>
      <c r="L361" s="0" t="n">
        <f aca="false">COUNTIF(H361:K361,"G")</f>
        <v>1</v>
      </c>
    </row>
    <row r="362" customFormat="false" ht="12.75" hidden="true" customHeight="false" outlineLevel="0" collapsed="false">
      <c r="B362" s="0" t="n">
        <f aca="true">INT(10*RAND())</f>
        <v>3</v>
      </c>
      <c r="C362" s="0" t="n">
        <f aca="true">INT(10*RAND())</f>
        <v>9</v>
      </c>
      <c r="D362" s="0" t="n">
        <f aca="true">INT(10*RAND())</f>
        <v>9</v>
      </c>
      <c r="E362" s="0" t="n">
        <f aca="true">INT(10*RAND())</f>
        <v>4</v>
      </c>
      <c r="H362" s="4" t="str">
        <f aca="false">IF(B362-EVEN(B362)=0,"F","G")</f>
        <v>G</v>
      </c>
      <c r="I362" s="4" t="str">
        <f aca="false">IF(C362-EVEN(C362)=0,"F","G")</f>
        <v>G</v>
      </c>
      <c r="J362" s="4" t="str">
        <f aca="false">IF(D362-EVEN(D362)=0,"F","G")</f>
        <v>G</v>
      </c>
      <c r="K362" s="4" t="str">
        <f aca="false">IF(E362-EVEN(E362)=0,"F","G")</f>
        <v>F</v>
      </c>
      <c r="L362" s="0" t="n">
        <f aca="false">COUNTIF(H362:K362,"G")</f>
        <v>3</v>
      </c>
    </row>
    <row r="363" customFormat="false" ht="12.75" hidden="true" customHeight="false" outlineLevel="0" collapsed="false">
      <c r="B363" s="0" t="n">
        <f aca="true">INT(10*RAND())</f>
        <v>7</v>
      </c>
      <c r="C363" s="0" t="n">
        <f aca="true">INT(10*RAND())</f>
        <v>4</v>
      </c>
      <c r="D363" s="0" t="n">
        <f aca="true">INT(10*RAND())</f>
        <v>2</v>
      </c>
      <c r="E363" s="0" t="n">
        <f aca="true">INT(10*RAND())</f>
        <v>4</v>
      </c>
      <c r="H363" s="4" t="str">
        <f aca="false">IF(B363-EVEN(B363)=0,"F","G")</f>
        <v>G</v>
      </c>
      <c r="I363" s="4" t="str">
        <f aca="false">IF(C363-EVEN(C363)=0,"F","G")</f>
        <v>F</v>
      </c>
      <c r="J363" s="4" t="str">
        <f aca="false">IF(D363-EVEN(D363)=0,"F","G")</f>
        <v>F</v>
      </c>
      <c r="K363" s="4" t="str">
        <f aca="false">IF(E363-EVEN(E363)=0,"F","G")</f>
        <v>F</v>
      </c>
      <c r="L363" s="0" t="n">
        <f aca="false">COUNTIF(H363:K363,"G")</f>
        <v>1</v>
      </c>
    </row>
    <row r="364" customFormat="false" ht="12.75" hidden="true" customHeight="false" outlineLevel="0" collapsed="false">
      <c r="B364" s="0" t="n">
        <f aca="true">INT(10*RAND())</f>
        <v>2</v>
      </c>
      <c r="C364" s="0" t="n">
        <f aca="true">INT(10*RAND())</f>
        <v>9</v>
      </c>
      <c r="D364" s="0" t="n">
        <f aca="true">INT(10*RAND())</f>
        <v>1</v>
      </c>
      <c r="E364" s="0" t="n">
        <f aca="true">INT(10*RAND())</f>
        <v>4</v>
      </c>
      <c r="H364" s="4" t="str">
        <f aca="false">IF(B364-EVEN(B364)=0,"F","G")</f>
        <v>F</v>
      </c>
      <c r="I364" s="4" t="str">
        <f aca="false">IF(C364-EVEN(C364)=0,"F","G")</f>
        <v>G</v>
      </c>
      <c r="J364" s="4" t="str">
        <f aca="false">IF(D364-EVEN(D364)=0,"F","G")</f>
        <v>G</v>
      </c>
      <c r="K364" s="4" t="str">
        <f aca="false">IF(E364-EVEN(E364)=0,"F","G")</f>
        <v>F</v>
      </c>
      <c r="L364" s="0" t="n">
        <f aca="false">COUNTIF(H364:K364,"G")</f>
        <v>2</v>
      </c>
    </row>
    <row r="365" customFormat="false" ht="12.75" hidden="true" customHeight="false" outlineLevel="0" collapsed="false">
      <c r="B365" s="0" t="n">
        <f aca="true">INT(10*RAND())</f>
        <v>9</v>
      </c>
      <c r="C365" s="0" t="n">
        <f aca="true">INT(10*RAND())</f>
        <v>2</v>
      </c>
      <c r="D365" s="0" t="n">
        <f aca="true">INT(10*RAND())</f>
        <v>6</v>
      </c>
      <c r="E365" s="0" t="n">
        <f aca="true">INT(10*RAND())</f>
        <v>5</v>
      </c>
      <c r="H365" s="4" t="str">
        <f aca="false">IF(B365-EVEN(B365)=0,"F","G")</f>
        <v>G</v>
      </c>
      <c r="I365" s="4" t="str">
        <f aca="false">IF(C365-EVEN(C365)=0,"F","G")</f>
        <v>F</v>
      </c>
      <c r="J365" s="4" t="str">
        <f aca="false">IF(D365-EVEN(D365)=0,"F","G")</f>
        <v>F</v>
      </c>
      <c r="K365" s="4" t="str">
        <f aca="false">IF(E365-EVEN(E365)=0,"F","G")</f>
        <v>G</v>
      </c>
      <c r="L365" s="0" t="n">
        <f aca="false">COUNTIF(H365:K365,"G")</f>
        <v>2</v>
      </c>
    </row>
    <row r="366" customFormat="false" ht="12.75" hidden="true" customHeight="false" outlineLevel="0" collapsed="false">
      <c r="B366" s="0" t="n">
        <f aca="true">INT(10*RAND())</f>
        <v>2</v>
      </c>
      <c r="C366" s="0" t="n">
        <f aca="true">INT(10*RAND())</f>
        <v>4</v>
      </c>
      <c r="D366" s="0" t="n">
        <f aca="true">INT(10*RAND())</f>
        <v>7</v>
      </c>
      <c r="E366" s="0" t="n">
        <f aca="true">INT(10*RAND())</f>
        <v>7</v>
      </c>
      <c r="H366" s="4" t="str">
        <f aca="false">IF(B366-EVEN(B366)=0,"F","G")</f>
        <v>F</v>
      </c>
      <c r="I366" s="4" t="str">
        <f aca="false">IF(C366-EVEN(C366)=0,"F","G")</f>
        <v>F</v>
      </c>
      <c r="J366" s="4" t="str">
        <f aca="false">IF(D366-EVEN(D366)=0,"F","G")</f>
        <v>G</v>
      </c>
      <c r="K366" s="4" t="str">
        <f aca="false">IF(E366-EVEN(E366)=0,"F","G")</f>
        <v>G</v>
      </c>
      <c r="L366" s="0" t="n">
        <f aca="false">COUNTIF(H366:K366,"G")</f>
        <v>2</v>
      </c>
    </row>
    <row r="367" customFormat="false" ht="12.75" hidden="true" customHeight="false" outlineLevel="0" collapsed="false">
      <c r="B367" s="0" t="n">
        <f aca="true">INT(10*RAND())</f>
        <v>8</v>
      </c>
      <c r="C367" s="0" t="n">
        <f aca="true">INT(10*RAND())</f>
        <v>9</v>
      </c>
      <c r="D367" s="0" t="n">
        <f aca="true">INT(10*RAND())</f>
        <v>0</v>
      </c>
      <c r="E367" s="0" t="n">
        <f aca="true">INT(10*RAND())</f>
        <v>9</v>
      </c>
      <c r="H367" s="4" t="str">
        <f aca="false">IF(B367-EVEN(B367)=0,"F","G")</f>
        <v>F</v>
      </c>
      <c r="I367" s="4" t="str">
        <f aca="false">IF(C367-EVEN(C367)=0,"F","G")</f>
        <v>G</v>
      </c>
      <c r="J367" s="4" t="str">
        <f aca="false">IF(D367-EVEN(D367)=0,"F","G")</f>
        <v>F</v>
      </c>
      <c r="K367" s="4" t="str">
        <f aca="false">IF(E367-EVEN(E367)=0,"F","G")</f>
        <v>G</v>
      </c>
      <c r="L367" s="0" t="n">
        <f aca="false">COUNTIF(H367:K367,"G")</f>
        <v>2</v>
      </c>
    </row>
    <row r="368" customFormat="false" ht="12.75" hidden="true" customHeight="false" outlineLevel="0" collapsed="false">
      <c r="B368" s="0" t="n">
        <f aca="true">INT(10*RAND())</f>
        <v>6</v>
      </c>
      <c r="C368" s="0" t="n">
        <f aca="true">INT(10*RAND())</f>
        <v>3</v>
      </c>
      <c r="D368" s="0" t="n">
        <f aca="true">INT(10*RAND())</f>
        <v>4</v>
      </c>
      <c r="E368" s="0" t="n">
        <f aca="true">INT(10*RAND())</f>
        <v>7</v>
      </c>
      <c r="H368" s="4" t="str">
        <f aca="false">IF(B368-EVEN(B368)=0,"F","G")</f>
        <v>F</v>
      </c>
      <c r="I368" s="4" t="str">
        <f aca="false">IF(C368-EVEN(C368)=0,"F","G")</f>
        <v>G</v>
      </c>
      <c r="J368" s="4" t="str">
        <f aca="false">IF(D368-EVEN(D368)=0,"F","G")</f>
        <v>F</v>
      </c>
      <c r="K368" s="4" t="str">
        <f aca="false">IF(E368-EVEN(E368)=0,"F","G")</f>
        <v>G</v>
      </c>
      <c r="L368" s="0" t="n">
        <f aca="false">COUNTIF(H368:K368,"G")</f>
        <v>2</v>
      </c>
    </row>
    <row r="369" customFormat="false" ht="12.75" hidden="true" customHeight="false" outlineLevel="0" collapsed="false">
      <c r="B369" s="0" t="n">
        <f aca="true">INT(10*RAND())</f>
        <v>1</v>
      </c>
      <c r="C369" s="0" t="n">
        <f aca="true">INT(10*RAND())</f>
        <v>6</v>
      </c>
      <c r="D369" s="0" t="n">
        <f aca="true">INT(10*RAND())</f>
        <v>8</v>
      </c>
      <c r="E369" s="0" t="n">
        <f aca="true">INT(10*RAND())</f>
        <v>8</v>
      </c>
      <c r="H369" s="4" t="str">
        <f aca="false">IF(B369-EVEN(B369)=0,"F","G")</f>
        <v>G</v>
      </c>
      <c r="I369" s="4" t="str">
        <f aca="false">IF(C369-EVEN(C369)=0,"F","G")</f>
        <v>F</v>
      </c>
      <c r="J369" s="4" t="str">
        <f aca="false">IF(D369-EVEN(D369)=0,"F","G")</f>
        <v>F</v>
      </c>
      <c r="K369" s="4" t="str">
        <f aca="false">IF(E369-EVEN(E369)=0,"F","G")</f>
        <v>F</v>
      </c>
      <c r="L369" s="0" t="n">
        <f aca="false">COUNTIF(H369:K369,"G")</f>
        <v>1</v>
      </c>
    </row>
    <row r="370" customFormat="false" ht="12.75" hidden="true" customHeight="false" outlineLevel="0" collapsed="false">
      <c r="B370" s="0" t="n">
        <f aca="true">INT(10*RAND())</f>
        <v>2</v>
      </c>
      <c r="C370" s="0" t="n">
        <f aca="true">INT(10*RAND())</f>
        <v>4</v>
      </c>
      <c r="D370" s="0" t="n">
        <f aca="true">INT(10*RAND())</f>
        <v>6</v>
      </c>
      <c r="E370" s="0" t="n">
        <f aca="true">INT(10*RAND())</f>
        <v>7</v>
      </c>
      <c r="H370" s="4" t="str">
        <f aca="false">IF(B370-EVEN(B370)=0,"F","G")</f>
        <v>F</v>
      </c>
      <c r="I370" s="4" t="str">
        <f aca="false">IF(C370-EVEN(C370)=0,"F","G")</f>
        <v>F</v>
      </c>
      <c r="J370" s="4" t="str">
        <f aca="false">IF(D370-EVEN(D370)=0,"F","G")</f>
        <v>F</v>
      </c>
      <c r="K370" s="4" t="str">
        <f aca="false">IF(E370-EVEN(E370)=0,"F","G")</f>
        <v>G</v>
      </c>
      <c r="L370" s="0" t="n">
        <f aca="false">COUNTIF(H370:K370,"G")</f>
        <v>1</v>
      </c>
    </row>
    <row r="371" customFormat="false" ht="12.75" hidden="true" customHeight="false" outlineLevel="0" collapsed="false">
      <c r="B371" s="0" t="n">
        <f aca="true">INT(10*RAND())</f>
        <v>7</v>
      </c>
      <c r="C371" s="0" t="n">
        <f aca="true">INT(10*RAND())</f>
        <v>9</v>
      </c>
      <c r="D371" s="0" t="n">
        <f aca="true">INT(10*RAND())</f>
        <v>8</v>
      </c>
      <c r="E371" s="0" t="n">
        <f aca="true">INT(10*RAND())</f>
        <v>5</v>
      </c>
      <c r="H371" s="4" t="str">
        <f aca="false">IF(B371-EVEN(B371)=0,"F","G")</f>
        <v>G</v>
      </c>
      <c r="I371" s="4" t="str">
        <f aca="false">IF(C371-EVEN(C371)=0,"F","G")</f>
        <v>G</v>
      </c>
      <c r="J371" s="4" t="str">
        <f aca="false">IF(D371-EVEN(D371)=0,"F","G")</f>
        <v>F</v>
      </c>
      <c r="K371" s="4" t="str">
        <f aca="false">IF(E371-EVEN(E371)=0,"F","G")</f>
        <v>G</v>
      </c>
      <c r="L371" s="0" t="n">
        <f aca="false">COUNTIF(H371:K371,"G")</f>
        <v>3</v>
      </c>
    </row>
    <row r="372" customFormat="false" ht="12.75" hidden="true" customHeight="false" outlineLevel="0" collapsed="false">
      <c r="B372" s="0" t="n">
        <f aca="true">INT(10*RAND())</f>
        <v>1</v>
      </c>
      <c r="C372" s="0" t="n">
        <f aca="true">INT(10*RAND())</f>
        <v>4</v>
      </c>
      <c r="D372" s="0" t="n">
        <f aca="true">INT(10*RAND())</f>
        <v>6</v>
      </c>
      <c r="E372" s="0" t="n">
        <f aca="true">INT(10*RAND())</f>
        <v>2</v>
      </c>
      <c r="H372" s="4" t="str">
        <f aca="false">IF(B372-EVEN(B372)=0,"F","G")</f>
        <v>G</v>
      </c>
      <c r="I372" s="4" t="str">
        <f aca="false">IF(C372-EVEN(C372)=0,"F","G")</f>
        <v>F</v>
      </c>
      <c r="J372" s="4" t="str">
        <f aca="false">IF(D372-EVEN(D372)=0,"F","G")</f>
        <v>F</v>
      </c>
      <c r="K372" s="4" t="str">
        <f aca="false">IF(E372-EVEN(E372)=0,"F","G")</f>
        <v>F</v>
      </c>
      <c r="L372" s="0" t="n">
        <f aca="false">COUNTIF(H372:K372,"G")</f>
        <v>1</v>
      </c>
    </row>
    <row r="373" customFormat="false" ht="12.75" hidden="true" customHeight="false" outlineLevel="0" collapsed="false">
      <c r="B373" s="0" t="n">
        <f aca="true">INT(10*RAND())</f>
        <v>1</v>
      </c>
      <c r="C373" s="0" t="n">
        <f aca="true">INT(10*RAND())</f>
        <v>6</v>
      </c>
      <c r="D373" s="0" t="n">
        <f aca="true">INT(10*RAND())</f>
        <v>1</v>
      </c>
      <c r="E373" s="0" t="n">
        <f aca="true">INT(10*RAND())</f>
        <v>6</v>
      </c>
      <c r="H373" s="4" t="str">
        <f aca="false">IF(B373-EVEN(B373)=0,"F","G")</f>
        <v>G</v>
      </c>
      <c r="I373" s="4" t="str">
        <f aca="false">IF(C373-EVEN(C373)=0,"F","G")</f>
        <v>F</v>
      </c>
      <c r="J373" s="4" t="str">
        <f aca="false">IF(D373-EVEN(D373)=0,"F","G")</f>
        <v>G</v>
      </c>
      <c r="K373" s="4" t="str">
        <f aca="false">IF(E373-EVEN(E373)=0,"F","G")</f>
        <v>F</v>
      </c>
      <c r="L373" s="0" t="n">
        <f aca="false">COUNTIF(H373:K373,"G")</f>
        <v>2</v>
      </c>
    </row>
    <row r="374" customFormat="false" ht="12.75" hidden="true" customHeight="false" outlineLevel="0" collapsed="false">
      <c r="B374" s="0" t="n">
        <f aca="true">INT(10*RAND())</f>
        <v>4</v>
      </c>
      <c r="C374" s="0" t="n">
        <f aca="true">INT(10*RAND())</f>
        <v>8</v>
      </c>
      <c r="D374" s="0" t="n">
        <f aca="true">INT(10*RAND())</f>
        <v>5</v>
      </c>
      <c r="E374" s="0" t="n">
        <f aca="true">INT(10*RAND())</f>
        <v>8</v>
      </c>
      <c r="H374" s="4" t="str">
        <f aca="false">IF(B374-EVEN(B374)=0,"F","G")</f>
        <v>F</v>
      </c>
      <c r="I374" s="4" t="str">
        <f aca="false">IF(C374-EVEN(C374)=0,"F","G")</f>
        <v>F</v>
      </c>
      <c r="J374" s="4" t="str">
        <f aca="false">IF(D374-EVEN(D374)=0,"F","G")</f>
        <v>G</v>
      </c>
      <c r="K374" s="4" t="str">
        <f aca="false">IF(E374-EVEN(E374)=0,"F","G")</f>
        <v>F</v>
      </c>
      <c r="L374" s="0" t="n">
        <f aca="false">COUNTIF(H374:K374,"G")</f>
        <v>1</v>
      </c>
    </row>
    <row r="375" customFormat="false" ht="12.75" hidden="true" customHeight="false" outlineLevel="0" collapsed="false">
      <c r="B375" s="0" t="n">
        <f aca="true">INT(10*RAND())</f>
        <v>5</v>
      </c>
      <c r="C375" s="0" t="n">
        <f aca="true">INT(10*RAND())</f>
        <v>2</v>
      </c>
      <c r="D375" s="0" t="n">
        <f aca="true">INT(10*RAND())</f>
        <v>0</v>
      </c>
      <c r="E375" s="0" t="n">
        <f aca="true">INT(10*RAND())</f>
        <v>6</v>
      </c>
      <c r="H375" s="4" t="str">
        <f aca="false">IF(B375-EVEN(B375)=0,"F","G")</f>
        <v>G</v>
      </c>
      <c r="I375" s="4" t="str">
        <f aca="false">IF(C375-EVEN(C375)=0,"F","G")</f>
        <v>F</v>
      </c>
      <c r="J375" s="4" t="str">
        <f aca="false">IF(D375-EVEN(D375)=0,"F","G")</f>
        <v>F</v>
      </c>
      <c r="K375" s="4" t="str">
        <f aca="false">IF(E375-EVEN(E375)=0,"F","G")</f>
        <v>F</v>
      </c>
      <c r="L375" s="0" t="n">
        <f aca="false">COUNTIF(H375:K375,"G")</f>
        <v>1</v>
      </c>
    </row>
    <row r="376" customFormat="false" ht="12.75" hidden="true" customHeight="false" outlineLevel="0" collapsed="false">
      <c r="B376" s="0" t="n">
        <f aca="true">INT(10*RAND())</f>
        <v>3</v>
      </c>
      <c r="C376" s="0" t="n">
        <f aca="true">INT(10*RAND())</f>
        <v>1</v>
      </c>
      <c r="D376" s="0" t="n">
        <f aca="true">INT(10*RAND())</f>
        <v>0</v>
      </c>
      <c r="E376" s="0" t="n">
        <f aca="true">INT(10*RAND())</f>
        <v>8</v>
      </c>
      <c r="H376" s="4" t="str">
        <f aca="false">IF(B376-EVEN(B376)=0,"F","G")</f>
        <v>G</v>
      </c>
      <c r="I376" s="4" t="str">
        <f aca="false">IF(C376-EVEN(C376)=0,"F","G")</f>
        <v>G</v>
      </c>
      <c r="J376" s="4" t="str">
        <f aca="false">IF(D376-EVEN(D376)=0,"F","G")</f>
        <v>F</v>
      </c>
      <c r="K376" s="4" t="str">
        <f aca="false">IF(E376-EVEN(E376)=0,"F","G")</f>
        <v>F</v>
      </c>
      <c r="L376" s="0" t="n">
        <f aca="false">COUNTIF(H376:K376,"G")</f>
        <v>2</v>
      </c>
    </row>
    <row r="377" customFormat="false" ht="12.75" hidden="true" customHeight="false" outlineLevel="0" collapsed="false">
      <c r="B377" s="0" t="n">
        <f aca="true">INT(10*RAND())</f>
        <v>5</v>
      </c>
      <c r="C377" s="0" t="n">
        <f aca="true">INT(10*RAND())</f>
        <v>4</v>
      </c>
      <c r="D377" s="0" t="n">
        <f aca="true">INT(10*RAND())</f>
        <v>0</v>
      </c>
      <c r="E377" s="0" t="n">
        <f aca="true">INT(10*RAND())</f>
        <v>7</v>
      </c>
      <c r="H377" s="4" t="str">
        <f aca="false">IF(B377-EVEN(B377)=0,"F","G")</f>
        <v>G</v>
      </c>
      <c r="I377" s="4" t="str">
        <f aca="false">IF(C377-EVEN(C377)=0,"F","G")</f>
        <v>F</v>
      </c>
      <c r="J377" s="4" t="str">
        <f aca="false">IF(D377-EVEN(D377)=0,"F","G")</f>
        <v>F</v>
      </c>
      <c r="K377" s="4" t="str">
        <f aca="false">IF(E377-EVEN(E377)=0,"F","G")</f>
        <v>G</v>
      </c>
      <c r="L377" s="0" t="n">
        <f aca="false">COUNTIF(H377:K377,"G")</f>
        <v>2</v>
      </c>
    </row>
    <row r="378" customFormat="false" ht="12.75" hidden="true" customHeight="false" outlineLevel="0" collapsed="false">
      <c r="B378" s="0" t="n">
        <f aca="true">INT(10*RAND())</f>
        <v>5</v>
      </c>
      <c r="C378" s="0" t="n">
        <f aca="true">INT(10*RAND())</f>
        <v>0</v>
      </c>
      <c r="D378" s="0" t="n">
        <f aca="true">INT(10*RAND())</f>
        <v>1</v>
      </c>
      <c r="E378" s="0" t="n">
        <f aca="true">INT(10*RAND())</f>
        <v>8</v>
      </c>
      <c r="H378" s="4" t="str">
        <f aca="false">IF(B378-EVEN(B378)=0,"F","G")</f>
        <v>G</v>
      </c>
      <c r="I378" s="4" t="str">
        <f aca="false">IF(C378-EVEN(C378)=0,"F","G")</f>
        <v>F</v>
      </c>
      <c r="J378" s="4" t="str">
        <f aca="false">IF(D378-EVEN(D378)=0,"F","G")</f>
        <v>G</v>
      </c>
      <c r="K378" s="4" t="str">
        <f aca="false">IF(E378-EVEN(E378)=0,"F","G")</f>
        <v>F</v>
      </c>
      <c r="L378" s="0" t="n">
        <f aca="false">COUNTIF(H378:K378,"G")</f>
        <v>2</v>
      </c>
    </row>
    <row r="379" customFormat="false" ht="12.75" hidden="true" customHeight="false" outlineLevel="0" collapsed="false">
      <c r="B379" s="0" t="n">
        <f aca="true">INT(10*RAND())</f>
        <v>2</v>
      </c>
      <c r="C379" s="0" t="n">
        <f aca="true">INT(10*RAND())</f>
        <v>2</v>
      </c>
      <c r="D379" s="0" t="n">
        <f aca="true">INT(10*RAND())</f>
        <v>6</v>
      </c>
      <c r="E379" s="0" t="n">
        <f aca="true">INT(10*RAND())</f>
        <v>1</v>
      </c>
      <c r="H379" s="4" t="str">
        <f aca="false">IF(B379-EVEN(B379)=0,"F","G")</f>
        <v>F</v>
      </c>
      <c r="I379" s="4" t="str">
        <f aca="false">IF(C379-EVEN(C379)=0,"F","G")</f>
        <v>F</v>
      </c>
      <c r="J379" s="4" t="str">
        <f aca="false">IF(D379-EVEN(D379)=0,"F","G")</f>
        <v>F</v>
      </c>
      <c r="K379" s="4" t="str">
        <f aca="false">IF(E379-EVEN(E379)=0,"F","G")</f>
        <v>G</v>
      </c>
      <c r="L379" s="0" t="n">
        <f aca="false">COUNTIF(H379:K379,"G")</f>
        <v>1</v>
      </c>
    </row>
    <row r="380" customFormat="false" ht="12.75" hidden="true" customHeight="false" outlineLevel="0" collapsed="false">
      <c r="B380" s="0" t="n">
        <f aca="true">INT(10*RAND())</f>
        <v>1</v>
      </c>
      <c r="C380" s="0" t="n">
        <f aca="true">INT(10*RAND())</f>
        <v>0</v>
      </c>
      <c r="D380" s="0" t="n">
        <f aca="true">INT(10*RAND())</f>
        <v>8</v>
      </c>
      <c r="E380" s="0" t="n">
        <f aca="true">INT(10*RAND())</f>
        <v>7</v>
      </c>
      <c r="H380" s="4" t="str">
        <f aca="false">IF(B380-EVEN(B380)=0,"F","G")</f>
        <v>G</v>
      </c>
      <c r="I380" s="4" t="str">
        <f aca="false">IF(C380-EVEN(C380)=0,"F","G")</f>
        <v>F</v>
      </c>
      <c r="J380" s="4" t="str">
        <f aca="false">IF(D380-EVEN(D380)=0,"F","G")</f>
        <v>F</v>
      </c>
      <c r="K380" s="4" t="str">
        <f aca="false">IF(E380-EVEN(E380)=0,"F","G")</f>
        <v>G</v>
      </c>
      <c r="L380" s="0" t="n">
        <f aca="false">COUNTIF(H380:K380,"G")</f>
        <v>2</v>
      </c>
    </row>
    <row r="381" customFormat="false" ht="12.75" hidden="true" customHeight="false" outlineLevel="0" collapsed="false">
      <c r="B381" s="0" t="n">
        <f aca="true">INT(10*RAND())</f>
        <v>9</v>
      </c>
      <c r="C381" s="0" t="n">
        <f aca="true">INT(10*RAND())</f>
        <v>6</v>
      </c>
      <c r="D381" s="0" t="n">
        <f aca="true">INT(10*RAND())</f>
        <v>9</v>
      </c>
      <c r="E381" s="0" t="n">
        <f aca="true">INT(10*RAND())</f>
        <v>4</v>
      </c>
      <c r="H381" s="4" t="str">
        <f aca="false">IF(B381-EVEN(B381)=0,"F","G")</f>
        <v>G</v>
      </c>
      <c r="I381" s="4" t="str">
        <f aca="false">IF(C381-EVEN(C381)=0,"F","G")</f>
        <v>F</v>
      </c>
      <c r="J381" s="4" t="str">
        <f aca="false">IF(D381-EVEN(D381)=0,"F","G")</f>
        <v>G</v>
      </c>
      <c r="K381" s="4" t="str">
        <f aca="false">IF(E381-EVEN(E381)=0,"F","G")</f>
        <v>F</v>
      </c>
      <c r="L381" s="0" t="n">
        <f aca="false">COUNTIF(H381:K381,"G")</f>
        <v>2</v>
      </c>
    </row>
    <row r="382" customFormat="false" ht="12.75" hidden="true" customHeight="false" outlineLevel="0" collapsed="false">
      <c r="B382" s="0" t="n">
        <f aca="true">INT(10*RAND())</f>
        <v>7</v>
      </c>
      <c r="C382" s="0" t="n">
        <f aca="true">INT(10*RAND())</f>
        <v>9</v>
      </c>
      <c r="D382" s="0" t="n">
        <f aca="true">INT(10*RAND())</f>
        <v>3</v>
      </c>
      <c r="E382" s="0" t="n">
        <f aca="true">INT(10*RAND())</f>
        <v>4</v>
      </c>
      <c r="H382" s="4" t="str">
        <f aca="false">IF(B382-EVEN(B382)=0,"F","G")</f>
        <v>G</v>
      </c>
      <c r="I382" s="4" t="str">
        <f aca="false">IF(C382-EVEN(C382)=0,"F","G")</f>
        <v>G</v>
      </c>
      <c r="J382" s="4" t="str">
        <f aca="false">IF(D382-EVEN(D382)=0,"F","G")</f>
        <v>G</v>
      </c>
      <c r="K382" s="4" t="str">
        <f aca="false">IF(E382-EVEN(E382)=0,"F","G")</f>
        <v>F</v>
      </c>
      <c r="L382" s="0" t="n">
        <f aca="false">COUNTIF(H382:K382,"G")</f>
        <v>3</v>
      </c>
    </row>
    <row r="383" customFormat="false" ht="12.75" hidden="true" customHeight="false" outlineLevel="0" collapsed="false">
      <c r="B383" s="0" t="n">
        <f aca="true">INT(10*RAND())</f>
        <v>9</v>
      </c>
      <c r="C383" s="0" t="n">
        <f aca="true">INT(10*RAND())</f>
        <v>7</v>
      </c>
      <c r="D383" s="0" t="n">
        <f aca="true">INT(10*RAND())</f>
        <v>6</v>
      </c>
      <c r="E383" s="0" t="n">
        <f aca="true">INT(10*RAND())</f>
        <v>3</v>
      </c>
      <c r="H383" s="4" t="str">
        <f aca="false">IF(B383-EVEN(B383)=0,"F","G")</f>
        <v>G</v>
      </c>
      <c r="I383" s="4" t="str">
        <f aca="false">IF(C383-EVEN(C383)=0,"F","G")</f>
        <v>G</v>
      </c>
      <c r="J383" s="4" t="str">
        <f aca="false">IF(D383-EVEN(D383)=0,"F","G")</f>
        <v>F</v>
      </c>
      <c r="K383" s="4" t="str">
        <f aca="false">IF(E383-EVEN(E383)=0,"F","G")</f>
        <v>G</v>
      </c>
      <c r="L383" s="0" t="n">
        <f aca="false">COUNTIF(H383:K383,"G")</f>
        <v>3</v>
      </c>
    </row>
    <row r="384" customFormat="false" ht="12.75" hidden="true" customHeight="false" outlineLevel="0" collapsed="false">
      <c r="B384" s="0" t="n">
        <f aca="true">INT(10*RAND())</f>
        <v>0</v>
      </c>
      <c r="C384" s="0" t="n">
        <f aca="true">INT(10*RAND())</f>
        <v>2</v>
      </c>
      <c r="D384" s="0" t="n">
        <f aca="true">INT(10*RAND())</f>
        <v>2</v>
      </c>
      <c r="E384" s="0" t="n">
        <f aca="true">INT(10*RAND())</f>
        <v>3</v>
      </c>
      <c r="H384" s="4" t="str">
        <f aca="false">IF(B384-EVEN(B384)=0,"F","G")</f>
        <v>F</v>
      </c>
      <c r="I384" s="4" t="str">
        <f aca="false">IF(C384-EVEN(C384)=0,"F","G")</f>
        <v>F</v>
      </c>
      <c r="J384" s="4" t="str">
        <f aca="false">IF(D384-EVEN(D384)=0,"F","G")</f>
        <v>F</v>
      </c>
      <c r="K384" s="4" t="str">
        <f aca="false">IF(E384-EVEN(E384)=0,"F","G")</f>
        <v>G</v>
      </c>
      <c r="L384" s="0" t="n">
        <f aca="false">COUNTIF(H384:K384,"G")</f>
        <v>1</v>
      </c>
    </row>
    <row r="385" customFormat="false" ht="12.75" hidden="true" customHeight="false" outlineLevel="0" collapsed="false">
      <c r="B385" s="0" t="n">
        <f aca="true">INT(10*RAND())</f>
        <v>7</v>
      </c>
      <c r="C385" s="0" t="n">
        <f aca="true">INT(10*RAND())</f>
        <v>7</v>
      </c>
      <c r="D385" s="0" t="n">
        <f aca="true">INT(10*RAND())</f>
        <v>0</v>
      </c>
      <c r="E385" s="0" t="n">
        <f aca="true">INT(10*RAND())</f>
        <v>7</v>
      </c>
      <c r="H385" s="4" t="str">
        <f aca="false">IF(B385-EVEN(B385)=0,"F","G")</f>
        <v>G</v>
      </c>
      <c r="I385" s="4" t="str">
        <f aca="false">IF(C385-EVEN(C385)=0,"F","G")</f>
        <v>G</v>
      </c>
      <c r="J385" s="4" t="str">
        <f aca="false">IF(D385-EVEN(D385)=0,"F","G")</f>
        <v>F</v>
      </c>
      <c r="K385" s="4" t="str">
        <f aca="false">IF(E385-EVEN(E385)=0,"F","G")</f>
        <v>G</v>
      </c>
      <c r="L385" s="0" t="n">
        <f aca="false">COUNTIF(H385:K385,"G")</f>
        <v>3</v>
      </c>
    </row>
    <row r="386" customFormat="false" ht="12.75" hidden="true" customHeight="false" outlineLevel="0" collapsed="false">
      <c r="B386" s="0" t="n">
        <f aca="true">INT(10*RAND())</f>
        <v>4</v>
      </c>
      <c r="C386" s="0" t="n">
        <f aca="true">INT(10*RAND())</f>
        <v>7</v>
      </c>
      <c r="D386" s="0" t="n">
        <f aca="true">INT(10*RAND())</f>
        <v>1</v>
      </c>
      <c r="E386" s="0" t="n">
        <f aca="true">INT(10*RAND())</f>
        <v>8</v>
      </c>
      <c r="H386" s="4" t="str">
        <f aca="false">IF(B386-EVEN(B386)=0,"F","G")</f>
        <v>F</v>
      </c>
      <c r="I386" s="4" t="str">
        <f aca="false">IF(C386-EVEN(C386)=0,"F","G")</f>
        <v>G</v>
      </c>
      <c r="J386" s="4" t="str">
        <f aca="false">IF(D386-EVEN(D386)=0,"F","G")</f>
        <v>G</v>
      </c>
      <c r="K386" s="4" t="str">
        <f aca="false">IF(E386-EVEN(E386)=0,"F","G")</f>
        <v>F</v>
      </c>
      <c r="L386" s="0" t="n">
        <f aca="false">COUNTIF(H386:K386,"G")</f>
        <v>2</v>
      </c>
    </row>
    <row r="387" customFormat="false" ht="12.75" hidden="true" customHeight="false" outlineLevel="0" collapsed="false">
      <c r="B387" s="0" t="n">
        <f aca="true">INT(10*RAND())</f>
        <v>9</v>
      </c>
      <c r="C387" s="0" t="n">
        <f aca="true">INT(10*RAND())</f>
        <v>0</v>
      </c>
      <c r="D387" s="0" t="n">
        <f aca="true">INT(10*RAND())</f>
        <v>0</v>
      </c>
      <c r="E387" s="0" t="n">
        <f aca="true">INT(10*RAND())</f>
        <v>6</v>
      </c>
      <c r="H387" s="4" t="str">
        <f aca="false">IF(B387-EVEN(B387)=0,"F","G")</f>
        <v>G</v>
      </c>
      <c r="I387" s="4" t="str">
        <f aca="false">IF(C387-EVEN(C387)=0,"F","G")</f>
        <v>F</v>
      </c>
      <c r="J387" s="4" t="str">
        <f aca="false">IF(D387-EVEN(D387)=0,"F","G")</f>
        <v>F</v>
      </c>
      <c r="K387" s="4" t="str">
        <f aca="false">IF(E387-EVEN(E387)=0,"F","G")</f>
        <v>F</v>
      </c>
      <c r="L387" s="0" t="n">
        <f aca="false">COUNTIF(H387:K387,"G")</f>
        <v>1</v>
      </c>
    </row>
    <row r="388" customFormat="false" ht="12.75" hidden="true" customHeight="false" outlineLevel="0" collapsed="false">
      <c r="B388" s="0" t="n">
        <f aca="true">INT(10*RAND())</f>
        <v>6</v>
      </c>
      <c r="C388" s="0" t="n">
        <f aca="true">INT(10*RAND())</f>
        <v>5</v>
      </c>
      <c r="D388" s="0" t="n">
        <f aca="true">INT(10*RAND())</f>
        <v>4</v>
      </c>
      <c r="E388" s="0" t="n">
        <f aca="true">INT(10*RAND())</f>
        <v>8</v>
      </c>
      <c r="H388" s="4" t="str">
        <f aca="false">IF(B388-EVEN(B388)=0,"F","G")</f>
        <v>F</v>
      </c>
      <c r="I388" s="4" t="str">
        <f aca="false">IF(C388-EVEN(C388)=0,"F","G")</f>
        <v>G</v>
      </c>
      <c r="J388" s="4" t="str">
        <f aca="false">IF(D388-EVEN(D388)=0,"F","G")</f>
        <v>F</v>
      </c>
      <c r="K388" s="4" t="str">
        <f aca="false">IF(E388-EVEN(E388)=0,"F","G")</f>
        <v>F</v>
      </c>
      <c r="L388" s="0" t="n">
        <f aca="false">COUNTIF(H388:K388,"G")</f>
        <v>1</v>
      </c>
    </row>
    <row r="389" customFormat="false" ht="12.75" hidden="true" customHeight="false" outlineLevel="0" collapsed="false">
      <c r="B389" s="0" t="n">
        <f aca="true">INT(10*RAND())</f>
        <v>7</v>
      </c>
      <c r="C389" s="0" t="n">
        <f aca="true">INT(10*RAND())</f>
        <v>7</v>
      </c>
      <c r="D389" s="0" t="n">
        <f aca="true">INT(10*RAND())</f>
        <v>6</v>
      </c>
      <c r="E389" s="0" t="n">
        <f aca="true">INT(10*RAND())</f>
        <v>0</v>
      </c>
      <c r="H389" s="4" t="str">
        <f aca="false">IF(B389-EVEN(B389)=0,"F","G")</f>
        <v>G</v>
      </c>
      <c r="I389" s="4" t="str">
        <f aca="false">IF(C389-EVEN(C389)=0,"F","G")</f>
        <v>G</v>
      </c>
      <c r="J389" s="4" t="str">
        <f aca="false">IF(D389-EVEN(D389)=0,"F","G")</f>
        <v>F</v>
      </c>
      <c r="K389" s="4" t="str">
        <f aca="false">IF(E389-EVEN(E389)=0,"F","G")</f>
        <v>F</v>
      </c>
      <c r="L389" s="0" t="n">
        <f aca="false">COUNTIF(H389:K389,"G")</f>
        <v>2</v>
      </c>
    </row>
    <row r="390" customFormat="false" ht="12.75" hidden="true" customHeight="false" outlineLevel="0" collapsed="false">
      <c r="B390" s="0" t="n">
        <f aca="true">INT(10*RAND())</f>
        <v>3</v>
      </c>
      <c r="C390" s="0" t="n">
        <f aca="true">INT(10*RAND())</f>
        <v>1</v>
      </c>
      <c r="D390" s="0" t="n">
        <f aca="true">INT(10*RAND())</f>
        <v>0</v>
      </c>
      <c r="E390" s="0" t="n">
        <f aca="true">INT(10*RAND())</f>
        <v>1</v>
      </c>
      <c r="H390" s="4" t="str">
        <f aca="false">IF(B390-EVEN(B390)=0,"F","G")</f>
        <v>G</v>
      </c>
      <c r="I390" s="4" t="str">
        <f aca="false">IF(C390-EVEN(C390)=0,"F","G")</f>
        <v>G</v>
      </c>
      <c r="J390" s="4" t="str">
        <f aca="false">IF(D390-EVEN(D390)=0,"F","G")</f>
        <v>F</v>
      </c>
      <c r="K390" s="4" t="str">
        <f aca="false">IF(E390-EVEN(E390)=0,"F","G")</f>
        <v>G</v>
      </c>
      <c r="L390" s="0" t="n">
        <f aca="false">COUNTIF(H390:K390,"G")</f>
        <v>3</v>
      </c>
    </row>
    <row r="391" customFormat="false" ht="12.75" hidden="true" customHeight="false" outlineLevel="0" collapsed="false">
      <c r="B391" s="0" t="n">
        <f aca="true">INT(10*RAND())</f>
        <v>3</v>
      </c>
      <c r="C391" s="0" t="n">
        <f aca="true">INT(10*RAND())</f>
        <v>0</v>
      </c>
      <c r="D391" s="0" t="n">
        <f aca="true">INT(10*RAND())</f>
        <v>0</v>
      </c>
      <c r="E391" s="0" t="n">
        <f aca="true">INT(10*RAND())</f>
        <v>9</v>
      </c>
      <c r="H391" s="4" t="str">
        <f aca="false">IF(B391-EVEN(B391)=0,"F","G")</f>
        <v>G</v>
      </c>
      <c r="I391" s="4" t="str">
        <f aca="false">IF(C391-EVEN(C391)=0,"F","G")</f>
        <v>F</v>
      </c>
      <c r="J391" s="4" t="str">
        <f aca="false">IF(D391-EVEN(D391)=0,"F","G")</f>
        <v>F</v>
      </c>
      <c r="K391" s="4" t="str">
        <f aca="false">IF(E391-EVEN(E391)=0,"F","G")</f>
        <v>G</v>
      </c>
      <c r="L391" s="0" t="n">
        <f aca="false">COUNTIF(H391:K391,"G")</f>
        <v>2</v>
      </c>
    </row>
    <row r="392" customFormat="false" ht="12.75" hidden="true" customHeight="false" outlineLevel="0" collapsed="false">
      <c r="B392" s="0" t="n">
        <f aca="true">INT(10*RAND())</f>
        <v>5</v>
      </c>
      <c r="C392" s="0" t="n">
        <f aca="true">INT(10*RAND())</f>
        <v>2</v>
      </c>
      <c r="D392" s="0" t="n">
        <f aca="true">INT(10*RAND())</f>
        <v>5</v>
      </c>
      <c r="E392" s="0" t="n">
        <f aca="true">INT(10*RAND())</f>
        <v>9</v>
      </c>
      <c r="H392" s="4" t="str">
        <f aca="false">IF(B392-EVEN(B392)=0,"F","G")</f>
        <v>G</v>
      </c>
      <c r="I392" s="4" t="str">
        <f aca="false">IF(C392-EVEN(C392)=0,"F","G")</f>
        <v>F</v>
      </c>
      <c r="J392" s="4" t="str">
        <f aca="false">IF(D392-EVEN(D392)=0,"F","G")</f>
        <v>G</v>
      </c>
      <c r="K392" s="4" t="str">
        <f aca="false">IF(E392-EVEN(E392)=0,"F","G")</f>
        <v>G</v>
      </c>
      <c r="L392" s="0" t="n">
        <f aca="false">COUNTIF(H392:K392,"G")</f>
        <v>3</v>
      </c>
    </row>
    <row r="393" customFormat="false" ht="12.75" hidden="true" customHeight="false" outlineLevel="0" collapsed="false">
      <c r="B393" s="0" t="n">
        <f aca="true">INT(10*RAND())</f>
        <v>8</v>
      </c>
      <c r="C393" s="0" t="n">
        <f aca="true">INT(10*RAND())</f>
        <v>5</v>
      </c>
      <c r="D393" s="0" t="n">
        <f aca="true">INT(10*RAND())</f>
        <v>6</v>
      </c>
      <c r="E393" s="0" t="n">
        <f aca="true">INT(10*RAND())</f>
        <v>3</v>
      </c>
      <c r="H393" s="4" t="str">
        <f aca="false">IF(B393-EVEN(B393)=0,"F","G")</f>
        <v>F</v>
      </c>
      <c r="I393" s="4" t="str">
        <f aca="false">IF(C393-EVEN(C393)=0,"F","G")</f>
        <v>G</v>
      </c>
      <c r="J393" s="4" t="str">
        <f aca="false">IF(D393-EVEN(D393)=0,"F","G")</f>
        <v>F</v>
      </c>
      <c r="K393" s="4" t="str">
        <f aca="false">IF(E393-EVEN(E393)=0,"F","G")</f>
        <v>G</v>
      </c>
      <c r="L393" s="0" t="n">
        <f aca="false">COUNTIF(H393:K393,"G")</f>
        <v>2</v>
      </c>
    </row>
    <row r="394" customFormat="false" ht="12.75" hidden="true" customHeight="false" outlineLevel="0" collapsed="false">
      <c r="B394" s="0" t="n">
        <f aca="true">INT(10*RAND())</f>
        <v>3</v>
      </c>
      <c r="C394" s="0" t="n">
        <f aca="true">INT(10*RAND())</f>
        <v>7</v>
      </c>
      <c r="D394" s="0" t="n">
        <f aca="true">INT(10*RAND())</f>
        <v>3</v>
      </c>
      <c r="E394" s="0" t="n">
        <f aca="true">INT(10*RAND())</f>
        <v>5</v>
      </c>
      <c r="H394" s="4" t="str">
        <f aca="false">IF(B394-EVEN(B394)=0,"F","G")</f>
        <v>G</v>
      </c>
      <c r="I394" s="4" t="str">
        <f aca="false">IF(C394-EVEN(C394)=0,"F","G")</f>
        <v>G</v>
      </c>
      <c r="J394" s="4" t="str">
        <f aca="false">IF(D394-EVEN(D394)=0,"F","G")</f>
        <v>G</v>
      </c>
      <c r="K394" s="4" t="str">
        <f aca="false">IF(E394-EVEN(E394)=0,"F","G")</f>
        <v>G</v>
      </c>
      <c r="L394" s="0" t="n">
        <f aca="false">COUNTIF(H394:K394,"G")</f>
        <v>4</v>
      </c>
    </row>
    <row r="395" customFormat="false" ht="12.75" hidden="true" customHeight="false" outlineLevel="0" collapsed="false">
      <c r="B395" s="0" t="n">
        <f aca="true">INT(10*RAND())</f>
        <v>0</v>
      </c>
      <c r="C395" s="0" t="n">
        <f aca="true">INT(10*RAND())</f>
        <v>0</v>
      </c>
      <c r="D395" s="0" t="n">
        <f aca="true">INT(10*RAND())</f>
        <v>8</v>
      </c>
      <c r="E395" s="0" t="n">
        <f aca="true">INT(10*RAND())</f>
        <v>3</v>
      </c>
      <c r="H395" s="4" t="str">
        <f aca="false">IF(B395-EVEN(B395)=0,"F","G")</f>
        <v>F</v>
      </c>
      <c r="I395" s="4" t="str">
        <f aca="false">IF(C395-EVEN(C395)=0,"F","G")</f>
        <v>F</v>
      </c>
      <c r="J395" s="4" t="str">
        <f aca="false">IF(D395-EVEN(D395)=0,"F","G")</f>
        <v>F</v>
      </c>
      <c r="K395" s="4" t="str">
        <f aca="false">IF(E395-EVEN(E395)=0,"F","G")</f>
        <v>G</v>
      </c>
      <c r="L395" s="0" t="n">
        <f aca="false">COUNTIF(H395:K395,"G")</f>
        <v>1</v>
      </c>
    </row>
    <row r="396" customFormat="false" ht="12.75" hidden="true" customHeight="false" outlineLevel="0" collapsed="false">
      <c r="B396" s="0" t="n">
        <f aca="true">INT(10*RAND())</f>
        <v>8</v>
      </c>
      <c r="C396" s="0" t="n">
        <f aca="true">INT(10*RAND())</f>
        <v>6</v>
      </c>
      <c r="D396" s="0" t="n">
        <f aca="true">INT(10*RAND())</f>
        <v>8</v>
      </c>
      <c r="E396" s="0" t="n">
        <f aca="true">INT(10*RAND())</f>
        <v>9</v>
      </c>
      <c r="H396" s="4" t="str">
        <f aca="false">IF(B396-EVEN(B396)=0,"F","G")</f>
        <v>F</v>
      </c>
      <c r="I396" s="4" t="str">
        <f aca="false">IF(C396-EVEN(C396)=0,"F","G")</f>
        <v>F</v>
      </c>
      <c r="J396" s="4" t="str">
        <f aca="false">IF(D396-EVEN(D396)=0,"F","G")</f>
        <v>F</v>
      </c>
      <c r="K396" s="4" t="str">
        <f aca="false">IF(E396-EVEN(E396)=0,"F","G")</f>
        <v>G</v>
      </c>
      <c r="L396" s="0" t="n">
        <f aca="false">COUNTIF(H396:K396,"G")</f>
        <v>1</v>
      </c>
    </row>
    <row r="397" customFormat="false" ht="12.75" hidden="true" customHeight="false" outlineLevel="0" collapsed="false">
      <c r="B397" s="0" t="n">
        <f aca="true">INT(10*RAND())</f>
        <v>2</v>
      </c>
      <c r="C397" s="0" t="n">
        <f aca="true">INT(10*RAND())</f>
        <v>1</v>
      </c>
      <c r="D397" s="0" t="n">
        <f aca="true">INT(10*RAND())</f>
        <v>5</v>
      </c>
      <c r="E397" s="0" t="n">
        <f aca="true">INT(10*RAND())</f>
        <v>4</v>
      </c>
      <c r="H397" s="4" t="str">
        <f aca="false">IF(B397-EVEN(B397)=0,"F","G")</f>
        <v>F</v>
      </c>
      <c r="I397" s="4" t="str">
        <f aca="false">IF(C397-EVEN(C397)=0,"F","G")</f>
        <v>G</v>
      </c>
      <c r="J397" s="4" t="str">
        <f aca="false">IF(D397-EVEN(D397)=0,"F","G")</f>
        <v>G</v>
      </c>
      <c r="K397" s="4" t="str">
        <f aca="false">IF(E397-EVEN(E397)=0,"F","G")</f>
        <v>F</v>
      </c>
      <c r="L397" s="0" t="n">
        <f aca="false">COUNTIF(H397:K397,"G")</f>
        <v>2</v>
      </c>
    </row>
    <row r="398" customFormat="false" ht="12.75" hidden="true" customHeight="false" outlineLevel="0" collapsed="false">
      <c r="B398" s="0" t="n">
        <f aca="true">INT(10*RAND())</f>
        <v>8</v>
      </c>
      <c r="C398" s="0" t="n">
        <f aca="true">INT(10*RAND())</f>
        <v>4</v>
      </c>
      <c r="D398" s="0" t="n">
        <f aca="true">INT(10*RAND())</f>
        <v>7</v>
      </c>
      <c r="E398" s="0" t="n">
        <f aca="true">INT(10*RAND())</f>
        <v>5</v>
      </c>
      <c r="H398" s="4" t="str">
        <f aca="false">IF(B398-EVEN(B398)=0,"F","G")</f>
        <v>F</v>
      </c>
      <c r="I398" s="4" t="str">
        <f aca="false">IF(C398-EVEN(C398)=0,"F","G")</f>
        <v>F</v>
      </c>
      <c r="J398" s="4" t="str">
        <f aca="false">IF(D398-EVEN(D398)=0,"F","G")</f>
        <v>G</v>
      </c>
      <c r="K398" s="4" t="str">
        <f aca="false">IF(E398-EVEN(E398)=0,"F","G")</f>
        <v>G</v>
      </c>
      <c r="L398" s="0" t="n">
        <f aca="false">COUNTIF(H398:K398,"G")</f>
        <v>2</v>
      </c>
    </row>
    <row r="399" customFormat="false" ht="12.75" hidden="true" customHeight="false" outlineLevel="0" collapsed="false">
      <c r="B399" s="0" t="n">
        <f aca="true">INT(10*RAND())</f>
        <v>3</v>
      </c>
      <c r="C399" s="0" t="n">
        <f aca="true">INT(10*RAND())</f>
        <v>2</v>
      </c>
      <c r="D399" s="0" t="n">
        <f aca="true">INT(10*RAND())</f>
        <v>2</v>
      </c>
      <c r="E399" s="0" t="n">
        <f aca="true">INT(10*RAND())</f>
        <v>8</v>
      </c>
      <c r="H399" s="4" t="str">
        <f aca="false">IF(B399-EVEN(B399)=0,"F","G")</f>
        <v>G</v>
      </c>
      <c r="I399" s="4" t="str">
        <f aca="false">IF(C399-EVEN(C399)=0,"F","G")</f>
        <v>F</v>
      </c>
      <c r="J399" s="4" t="str">
        <f aca="false">IF(D399-EVEN(D399)=0,"F","G")</f>
        <v>F</v>
      </c>
      <c r="K399" s="4" t="str">
        <f aca="false">IF(E399-EVEN(E399)=0,"F","G")</f>
        <v>F</v>
      </c>
      <c r="L399" s="0" t="n">
        <f aca="false">COUNTIF(H399:K399,"G")</f>
        <v>1</v>
      </c>
    </row>
    <row r="400" customFormat="false" ht="12.75" hidden="true" customHeight="false" outlineLevel="0" collapsed="false">
      <c r="B400" s="0" t="n">
        <f aca="true">INT(10*RAND())</f>
        <v>6</v>
      </c>
      <c r="C400" s="0" t="n">
        <f aca="true">INT(10*RAND())</f>
        <v>3</v>
      </c>
      <c r="D400" s="0" t="n">
        <f aca="true">INT(10*RAND())</f>
        <v>9</v>
      </c>
      <c r="E400" s="0" t="n">
        <f aca="true">INT(10*RAND())</f>
        <v>4</v>
      </c>
      <c r="H400" s="4" t="str">
        <f aca="false">IF(B400-EVEN(B400)=0,"F","G")</f>
        <v>F</v>
      </c>
      <c r="I400" s="4" t="str">
        <f aca="false">IF(C400-EVEN(C400)=0,"F","G")</f>
        <v>G</v>
      </c>
      <c r="J400" s="4" t="str">
        <f aca="false">IF(D400-EVEN(D400)=0,"F","G")</f>
        <v>G</v>
      </c>
      <c r="K400" s="4" t="str">
        <f aca="false">IF(E400-EVEN(E400)=0,"F","G")</f>
        <v>F</v>
      </c>
      <c r="L400" s="0" t="n">
        <f aca="false">COUNTIF(H400:K400,"G")</f>
        <v>2</v>
      </c>
    </row>
    <row r="401" customFormat="false" ht="12.75" hidden="true" customHeight="false" outlineLevel="0" collapsed="false">
      <c r="B401" s="0" t="n">
        <f aca="true">INT(10*RAND())</f>
        <v>8</v>
      </c>
      <c r="C401" s="0" t="n">
        <f aca="true">INT(10*RAND())</f>
        <v>1</v>
      </c>
      <c r="D401" s="0" t="n">
        <f aca="true">INT(10*RAND())</f>
        <v>7</v>
      </c>
      <c r="E401" s="0" t="n">
        <f aca="true">INT(10*RAND())</f>
        <v>6</v>
      </c>
      <c r="H401" s="4" t="str">
        <f aca="false">IF(B401-EVEN(B401)=0,"F","G")</f>
        <v>F</v>
      </c>
      <c r="I401" s="4" t="str">
        <f aca="false">IF(C401-EVEN(C401)=0,"F","G")</f>
        <v>G</v>
      </c>
      <c r="J401" s="4" t="str">
        <f aca="false">IF(D401-EVEN(D401)=0,"F","G")</f>
        <v>G</v>
      </c>
      <c r="K401" s="4" t="str">
        <f aca="false">IF(E401-EVEN(E401)=0,"F","G")</f>
        <v>F</v>
      </c>
      <c r="L401" s="0" t="n">
        <f aca="false">COUNTIF(H401:K401,"G")</f>
        <v>2</v>
      </c>
    </row>
    <row r="402" customFormat="false" ht="12.75" hidden="true" customHeight="false" outlineLevel="0" collapsed="false">
      <c r="B402" s="0" t="n">
        <f aca="true">INT(10*RAND())</f>
        <v>6</v>
      </c>
      <c r="C402" s="0" t="n">
        <f aca="true">INT(10*RAND())</f>
        <v>6</v>
      </c>
      <c r="D402" s="0" t="n">
        <f aca="true">INT(10*RAND())</f>
        <v>9</v>
      </c>
      <c r="E402" s="0" t="n">
        <f aca="true">INT(10*RAND())</f>
        <v>0</v>
      </c>
      <c r="H402" s="4" t="str">
        <f aca="false">IF(B402-EVEN(B402)=0,"F","G")</f>
        <v>F</v>
      </c>
      <c r="I402" s="4" t="str">
        <f aca="false">IF(C402-EVEN(C402)=0,"F","G")</f>
        <v>F</v>
      </c>
      <c r="J402" s="4" t="str">
        <f aca="false">IF(D402-EVEN(D402)=0,"F","G")</f>
        <v>G</v>
      </c>
      <c r="K402" s="4" t="str">
        <f aca="false">IF(E402-EVEN(E402)=0,"F","G")</f>
        <v>F</v>
      </c>
      <c r="L402" s="0" t="n">
        <f aca="false">COUNTIF(H402:K402,"G")</f>
        <v>1</v>
      </c>
    </row>
    <row r="403" customFormat="false" ht="12.75" hidden="true" customHeight="false" outlineLevel="0" collapsed="false">
      <c r="B403" s="0" t="n">
        <f aca="true">INT(10*RAND())</f>
        <v>3</v>
      </c>
      <c r="C403" s="0" t="n">
        <f aca="true">INT(10*RAND())</f>
        <v>0</v>
      </c>
      <c r="D403" s="0" t="n">
        <f aca="true">INT(10*RAND())</f>
        <v>5</v>
      </c>
      <c r="E403" s="0" t="n">
        <f aca="true">INT(10*RAND())</f>
        <v>8</v>
      </c>
      <c r="H403" s="4" t="str">
        <f aca="false">IF(B403-EVEN(B403)=0,"F","G")</f>
        <v>G</v>
      </c>
      <c r="I403" s="4" t="str">
        <f aca="false">IF(C403-EVEN(C403)=0,"F","G")</f>
        <v>F</v>
      </c>
      <c r="J403" s="4" t="str">
        <f aca="false">IF(D403-EVEN(D403)=0,"F","G")</f>
        <v>G</v>
      </c>
      <c r="K403" s="4" t="str">
        <f aca="false">IF(E403-EVEN(E403)=0,"F","G")</f>
        <v>F</v>
      </c>
      <c r="L403" s="0" t="n">
        <f aca="false">COUNTIF(H403:K403,"G")</f>
        <v>2</v>
      </c>
    </row>
    <row r="404" customFormat="false" ht="12.75" hidden="true" customHeight="false" outlineLevel="0" collapsed="false">
      <c r="B404" s="0" t="n">
        <f aca="true">INT(10*RAND())</f>
        <v>1</v>
      </c>
      <c r="C404" s="0" t="n">
        <f aca="true">INT(10*RAND())</f>
        <v>7</v>
      </c>
      <c r="D404" s="0" t="n">
        <f aca="true">INT(10*RAND())</f>
        <v>7</v>
      </c>
      <c r="E404" s="0" t="n">
        <f aca="true">INT(10*RAND())</f>
        <v>3</v>
      </c>
      <c r="H404" s="4" t="str">
        <f aca="false">IF(B404-EVEN(B404)=0,"F","G")</f>
        <v>G</v>
      </c>
      <c r="I404" s="4" t="str">
        <f aca="false">IF(C404-EVEN(C404)=0,"F","G")</f>
        <v>G</v>
      </c>
      <c r="J404" s="4" t="str">
        <f aca="false">IF(D404-EVEN(D404)=0,"F","G")</f>
        <v>G</v>
      </c>
      <c r="K404" s="4" t="str">
        <f aca="false">IF(E404-EVEN(E404)=0,"F","G")</f>
        <v>G</v>
      </c>
      <c r="L404" s="0" t="n">
        <f aca="false">COUNTIF(H404:K404,"G")</f>
        <v>4</v>
      </c>
    </row>
    <row r="405" customFormat="false" ht="12.75" hidden="true" customHeight="false" outlineLevel="0" collapsed="false">
      <c r="B405" s="0" t="n">
        <f aca="true">INT(10*RAND())</f>
        <v>2</v>
      </c>
      <c r="C405" s="0" t="n">
        <f aca="true">INT(10*RAND())</f>
        <v>6</v>
      </c>
      <c r="D405" s="0" t="n">
        <f aca="true">INT(10*RAND())</f>
        <v>7</v>
      </c>
      <c r="E405" s="0" t="n">
        <f aca="true">INT(10*RAND())</f>
        <v>9</v>
      </c>
      <c r="H405" s="4" t="str">
        <f aca="false">IF(B405-EVEN(B405)=0,"F","G")</f>
        <v>F</v>
      </c>
      <c r="I405" s="4" t="str">
        <f aca="false">IF(C405-EVEN(C405)=0,"F","G")</f>
        <v>F</v>
      </c>
      <c r="J405" s="4" t="str">
        <f aca="false">IF(D405-EVEN(D405)=0,"F","G")</f>
        <v>G</v>
      </c>
      <c r="K405" s="4" t="str">
        <f aca="false">IF(E405-EVEN(E405)=0,"F","G")</f>
        <v>G</v>
      </c>
      <c r="L405" s="0" t="n">
        <f aca="false">COUNTIF(H405:K405,"G")</f>
        <v>2</v>
      </c>
    </row>
    <row r="406" customFormat="false" ht="12.75" hidden="true" customHeight="false" outlineLevel="0" collapsed="false">
      <c r="B406" s="0" t="n">
        <f aca="true">INT(10*RAND())</f>
        <v>0</v>
      </c>
      <c r="C406" s="0" t="n">
        <f aca="true">INT(10*RAND())</f>
        <v>8</v>
      </c>
      <c r="D406" s="0" t="n">
        <f aca="true">INT(10*RAND())</f>
        <v>2</v>
      </c>
      <c r="E406" s="0" t="n">
        <f aca="true">INT(10*RAND())</f>
        <v>8</v>
      </c>
      <c r="H406" s="4" t="str">
        <f aca="false">IF(B406-EVEN(B406)=0,"F","G")</f>
        <v>F</v>
      </c>
      <c r="I406" s="4" t="str">
        <f aca="false">IF(C406-EVEN(C406)=0,"F","G")</f>
        <v>F</v>
      </c>
      <c r="J406" s="4" t="str">
        <f aca="false">IF(D406-EVEN(D406)=0,"F","G")</f>
        <v>F</v>
      </c>
      <c r="K406" s="4" t="str">
        <f aca="false">IF(E406-EVEN(E406)=0,"F","G")</f>
        <v>F</v>
      </c>
      <c r="L406" s="0" t="n">
        <f aca="false">COUNTIF(H406:K406,"G")</f>
        <v>0</v>
      </c>
    </row>
    <row r="407" customFormat="false" ht="12.75" hidden="true" customHeight="false" outlineLevel="0" collapsed="false">
      <c r="B407" s="0" t="n">
        <f aca="true">INT(10*RAND())</f>
        <v>8</v>
      </c>
      <c r="C407" s="0" t="n">
        <f aca="true">INT(10*RAND())</f>
        <v>7</v>
      </c>
      <c r="D407" s="0" t="n">
        <f aca="true">INT(10*RAND())</f>
        <v>0</v>
      </c>
      <c r="E407" s="0" t="n">
        <f aca="true">INT(10*RAND())</f>
        <v>5</v>
      </c>
      <c r="H407" s="4" t="str">
        <f aca="false">IF(B407-EVEN(B407)=0,"F","G")</f>
        <v>F</v>
      </c>
      <c r="I407" s="4" t="str">
        <f aca="false">IF(C407-EVEN(C407)=0,"F","G")</f>
        <v>G</v>
      </c>
      <c r="J407" s="4" t="str">
        <f aca="false">IF(D407-EVEN(D407)=0,"F","G")</f>
        <v>F</v>
      </c>
      <c r="K407" s="4" t="str">
        <f aca="false">IF(E407-EVEN(E407)=0,"F","G")</f>
        <v>G</v>
      </c>
      <c r="L407" s="0" t="n">
        <f aca="false">COUNTIF(H407:K407,"G")</f>
        <v>2</v>
      </c>
    </row>
    <row r="408" customFormat="false" ht="12.75" hidden="true" customHeight="false" outlineLevel="0" collapsed="false">
      <c r="B408" s="0" t="n">
        <f aca="true">INT(10*RAND())</f>
        <v>6</v>
      </c>
      <c r="C408" s="0" t="n">
        <f aca="true">INT(10*RAND())</f>
        <v>9</v>
      </c>
      <c r="D408" s="0" t="n">
        <f aca="true">INT(10*RAND())</f>
        <v>2</v>
      </c>
      <c r="E408" s="0" t="n">
        <f aca="true">INT(10*RAND())</f>
        <v>9</v>
      </c>
      <c r="H408" s="4" t="str">
        <f aca="false">IF(B408-EVEN(B408)=0,"F","G")</f>
        <v>F</v>
      </c>
      <c r="I408" s="4" t="str">
        <f aca="false">IF(C408-EVEN(C408)=0,"F","G")</f>
        <v>G</v>
      </c>
      <c r="J408" s="4" t="str">
        <f aca="false">IF(D408-EVEN(D408)=0,"F","G")</f>
        <v>F</v>
      </c>
      <c r="K408" s="4" t="str">
        <f aca="false">IF(E408-EVEN(E408)=0,"F","G")</f>
        <v>G</v>
      </c>
      <c r="L408" s="0" t="n">
        <f aca="false">COUNTIF(H408:K408,"G")</f>
        <v>2</v>
      </c>
    </row>
    <row r="409" customFormat="false" ht="12.75" hidden="true" customHeight="false" outlineLevel="0" collapsed="false">
      <c r="B409" s="0" t="n">
        <f aca="true">INT(10*RAND())</f>
        <v>6</v>
      </c>
      <c r="C409" s="0" t="n">
        <f aca="true">INT(10*RAND())</f>
        <v>4</v>
      </c>
      <c r="D409" s="0" t="n">
        <f aca="true">INT(10*RAND())</f>
        <v>7</v>
      </c>
      <c r="E409" s="0" t="n">
        <f aca="true">INT(10*RAND())</f>
        <v>0</v>
      </c>
      <c r="H409" s="4" t="str">
        <f aca="false">IF(B409-EVEN(B409)=0,"F","G")</f>
        <v>F</v>
      </c>
      <c r="I409" s="4" t="str">
        <f aca="false">IF(C409-EVEN(C409)=0,"F","G")</f>
        <v>F</v>
      </c>
      <c r="J409" s="4" t="str">
        <f aca="false">IF(D409-EVEN(D409)=0,"F","G")</f>
        <v>G</v>
      </c>
      <c r="K409" s="4" t="str">
        <f aca="false">IF(E409-EVEN(E409)=0,"F","G")</f>
        <v>F</v>
      </c>
      <c r="L409" s="0" t="n">
        <f aca="false">COUNTIF(H409:K409,"G")</f>
        <v>1</v>
      </c>
    </row>
    <row r="410" customFormat="false" ht="12.75" hidden="true" customHeight="false" outlineLevel="0" collapsed="false">
      <c r="B410" s="0" t="n">
        <f aca="true">INT(10*RAND())</f>
        <v>7</v>
      </c>
      <c r="C410" s="0" t="n">
        <f aca="true">INT(10*RAND())</f>
        <v>8</v>
      </c>
      <c r="D410" s="0" t="n">
        <f aca="true">INT(10*RAND())</f>
        <v>5</v>
      </c>
      <c r="E410" s="0" t="n">
        <f aca="true">INT(10*RAND())</f>
        <v>9</v>
      </c>
      <c r="H410" s="4" t="str">
        <f aca="false">IF(B410-EVEN(B410)=0,"F","G")</f>
        <v>G</v>
      </c>
      <c r="I410" s="4" t="str">
        <f aca="false">IF(C410-EVEN(C410)=0,"F","G")</f>
        <v>F</v>
      </c>
      <c r="J410" s="4" t="str">
        <f aca="false">IF(D410-EVEN(D410)=0,"F","G")</f>
        <v>G</v>
      </c>
      <c r="K410" s="4" t="str">
        <f aca="false">IF(E410-EVEN(E410)=0,"F","G")</f>
        <v>G</v>
      </c>
      <c r="L410" s="0" t="n">
        <f aca="false">COUNTIF(H410:K410,"G")</f>
        <v>3</v>
      </c>
    </row>
    <row r="411" customFormat="false" ht="12.75" hidden="true" customHeight="false" outlineLevel="0" collapsed="false">
      <c r="B411" s="0" t="n">
        <f aca="true">INT(10*RAND())</f>
        <v>7</v>
      </c>
      <c r="C411" s="0" t="n">
        <f aca="true">INT(10*RAND())</f>
        <v>6</v>
      </c>
      <c r="D411" s="0" t="n">
        <f aca="true">INT(10*RAND())</f>
        <v>3</v>
      </c>
      <c r="E411" s="0" t="n">
        <f aca="true">INT(10*RAND())</f>
        <v>1</v>
      </c>
      <c r="H411" s="4" t="str">
        <f aca="false">IF(B411-EVEN(B411)=0,"F","G")</f>
        <v>G</v>
      </c>
      <c r="I411" s="4" t="str">
        <f aca="false">IF(C411-EVEN(C411)=0,"F","G")</f>
        <v>F</v>
      </c>
      <c r="J411" s="4" t="str">
        <f aca="false">IF(D411-EVEN(D411)=0,"F","G")</f>
        <v>G</v>
      </c>
      <c r="K411" s="4" t="str">
        <f aca="false">IF(E411-EVEN(E411)=0,"F","G")</f>
        <v>G</v>
      </c>
      <c r="L411" s="0" t="n">
        <f aca="false">COUNTIF(H411:K411,"G")</f>
        <v>3</v>
      </c>
    </row>
    <row r="412" customFormat="false" ht="12.75" hidden="true" customHeight="false" outlineLevel="0" collapsed="false">
      <c r="B412" s="0" t="n">
        <f aca="true">INT(10*RAND())</f>
        <v>5</v>
      </c>
      <c r="C412" s="0" t="n">
        <f aca="true">INT(10*RAND())</f>
        <v>1</v>
      </c>
      <c r="D412" s="0" t="n">
        <f aca="true">INT(10*RAND())</f>
        <v>9</v>
      </c>
      <c r="E412" s="0" t="n">
        <f aca="true">INT(10*RAND())</f>
        <v>8</v>
      </c>
      <c r="H412" s="4" t="str">
        <f aca="false">IF(B412-EVEN(B412)=0,"F","G")</f>
        <v>G</v>
      </c>
      <c r="I412" s="4" t="str">
        <f aca="false">IF(C412-EVEN(C412)=0,"F","G")</f>
        <v>G</v>
      </c>
      <c r="J412" s="4" t="str">
        <f aca="false">IF(D412-EVEN(D412)=0,"F","G")</f>
        <v>G</v>
      </c>
      <c r="K412" s="4" t="str">
        <f aca="false">IF(E412-EVEN(E412)=0,"F","G")</f>
        <v>F</v>
      </c>
      <c r="L412" s="0" t="n">
        <f aca="false">COUNTIF(H412:K412,"G")</f>
        <v>3</v>
      </c>
    </row>
    <row r="413" customFormat="false" ht="12.75" hidden="true" customHeight="false" outlineLevel="0" collapsed="false">
      <c r="B413" s="0" t="n">
        <f aca="true">INT(10*RAND())</f>
        <v>6</v>
      </c>
      <c r="C413" s="0" t="n">
        <f aca="true">INT(10*RAND())</f>
        <v>4</v>
      </c>
      <c r="D413" s="0" t="n">
        <f aca="true">INT(10*RAND())</f>
        <v>9</v>
      </c>
      <c r="E413" s="0" t="n">
        <f aca="true">INT(10*RAND())</f>
        <v>7</v>
      </c>
      <c r="H413" s="4" t="str">
        <f aca="false">IF(B413-EVEN(B413)=0,"F","G")</f>
        <v>F</v>
      </c>
      <c r="I413" s="4" t="str">
        <f aca="false">IF(C413-EVEN(C413)=0,"F","G")</f>
        <v>F</v>
      </c>
      <c r="J413" s="4" t="str">
        <f aca="false">IF(D413-EVEN(D413)=0,"F","G")</f>
        <v>G</v>
      </c>
      <c r="K413" s="4" t="str">
        <f aca="false">IF(E413-EVEN(E413)=0,"F","G")</f>
        <v>G</v>
      </c>
      <c r="L413" s="0" t="n">
        <f aca="false">COUNTIF(H413:K413,"G")</f>
        <v>2</v>
      </c>
    </row>
    <row r="414" customFormat="false" ht="12.75" hidden="true" customHeight="false" outlineLevel="0" collapsed="false">
      <c r="B414" s="0" t="n">
        <f aca="true">INT(10*RAND())</f>
        <v>6</v>
      </c>
      <c r="C414" s="0" t="n">
        <f aca="true">INT(10*RAND())</f>
        <v>3</v>
      </c>
      <c r="D414" s="0" t="n">
        <f aca="true">INT(10*RAND())</f>
        <v>4</v>
      </c>
      <c r="E414" s="0" t="n">
        <f aca="true">INT(10*RAND())</f>
        <v>5</v>
      </c>
      <c r="H414" s="4" t="str">
        <f aca="false">IF(B414-EVEN(B414)=0,"F","G")</f>
        <v>F</v>
      </c>
      <c r="I414" s="4" t="str">
        <f aca="false">IF(C414-EVEN(C414)=0,"F","G")</f>
        <v>G</v>
      </c>
      <c r="J414" s="4" t="str">
        <f aca="false">IF(D414-EVEN(D414)=0,"F","G")</f>
        <v>F</v>
      </c>
      <c r="K414" s="4" t="str">
        <f aca="false">IF(E414-EVEN(E414)=0,"F","G")</f>
        <v>G</v>
      </c>
      <c r="L414" s="0" t="n">
        <f aca="false">COUNTIF(H414:K414,"G")</f>
        <v>2</v>
      </c>
    </row>
    <row r="415" customFormat="false" ht="12.75" hidden="true" customHeight="false" outlineLevel="0" collapsed="false">
      <c r="B415" s="0" t="n">
        <f aca="true">INT(10*RAND())</f>
        <v>2</v>
      </c>
      <c r="C415" s="0" t="n">
        <f aca="true">INT(10*RAND())</f>
        <v>3</v>
      </c>
      <c r="D415" s="0" t="n">
        <f aca="true">INT(10*RAND())</f>
        <v>9</v>
      </c>
      <c r="E415" s="0" t="n">
        <f aca="true">INT(10*RAND())</f>
        <v>3</v>
      </c>
      <c r="H415" s="4" t="str">
        <f aca="false">IF(B415-EVEN(B415)=0,"F","G")</f>
        <v>F</v>
      </c>
      <c r="I415" s="4" t="str">
        <f aca="false">IF(C415-EVEN(C415)=0,"F","G")</f>
        <v>G</v>
      </c>
      <c r="J415" s="4" t="str">
        <f aca="false">IF(D415-EVEN(D415)=0,"F","G")</f>
        <v>G</v>
      </c>
      <c r="K415" s="4" t="str">
        <f aca="false">IF(E415-EVEN(E415)=0,"F","G")</f>
        <v>G</v>
      </c>
      <c r="L415" s="0" t="n">
        <f aca="false">COUNTIF(H415:K415,"G")</f>
        <v>3</v>
      </c>
    </row>
    <row r="416" customFormat="false" ht="12.75" hidden="true" customHeight="false" outlineLevel="0" collapsed="false">
      <c r="B416" s="0" t="n">
        <f aca="true">INT(10*RAND())</f>
        <v>1</v>
      </c>
      <c r="C416" s="0" t="n">
        <f aca="true">INT(10*RAND())</f>
        <v>0</v>
      </c>
      <c r="D416" s="0" t="n">
        <f aca="true">INT(10*RAND())</f>
        <v>5</v>
      </c>
      <c r="E416" s="0" t="n">
        <f aca="true">INT(10*RAND())</f>
        <v>8</v>
      </c>
      <c r="H416" s="4" t="str">
        <f aca="false">IF(B416-EVEN(B416)=0,"F","G")</f>
        <v>G</v>
      </c>
      <c r="I416" s="4" t="str">
        <f aca="false">IF(C416-EVEN(C416)=0,"F","G")</f>
        <v>F</v>
      </c>
      <c r="J416" s="4" t="str">
        <f aca="false">IF(D416-EVEN(D416)=0,"F","G")</f>
        <v>G</v>
      </c>
      <c r="K416" s="4" t="str">
        <f aca="false">IF(E416-EVEN(E416)=0,"F","G")</f>
        <v>F</v>
      </c>
      <c r="L416" s="0" t="n">
        <f aca="false">COUNTIF(H416:K416,"G")</f>
        <v>2</v>
      </c>
    </row>
    <row r="417" customFormat="false" ht="12.75" hidden="true" customHeight="false" outlineLevel="0" collapsed="false">
      <c r="B417" s="0" t="n">
        <f aca="true">INT(10*RAND())</f>
        <v>8</v>
      </c>
      <c r="C417" s="0" t="n">
        <f aca="true">INT(10*RAND())</f>
        <v>6</v>
      </c>
      <c r="D417" s="0" t="n">
        <f aca="true">INT(10*RAND())</f>
        <v>9</v>
      </c>
      <c r="E417" s="0" t="n">
        <f aca="true">INT(10*RAND())</f>
        <v>1</v>
      </c>
      <c r="H417" s="4" t="str">
        <f aca="false">IF(B417-EVEN(B417)=0,"F","G")</f>
        <v>F</v>
      </c>
      <c r="I417" s="4" t="str">
        <f aca="false">IF(C417-EVEN(C417)=0,"F","G")</f>
        <v>F</v>
      </c>
      <c r="J417" s="4" t="str">
        <f aca="false">IF(D417-EVEN(D417)=0,"F","G")</f>
        <v>G</v>
      </c>
      <c r="K417" s="4" t="str">
        <f aca="false">IF(E417-EVEN(E417)=0,"F","G")</f>
        <v>G</v>
      </c>
      <c r="L417" s="0" t="n">
        <f aca="false">COUNTIF(H417:K417,"G")</f>
        <v>2</v>
      </c>
    </row>
    <row r="418" customFormat="false" ht="12.75" hidden="true" customHeight="false" outlineLevel="0" collapsed="false">
      <c r="B418" s="0" t="n">
        <f aca="true">INT(10*RAND())</f>
        <v>6</v>
      </c>
      <c r="C418" s="0" t="n">
        <f aca="true">INT(10*RAND())</f>
        <v>8</v>
      </c>
      <c r="D418" s="0" t="n">
        <f aca="true">INT(10*RAND())</f>
        <v>5</v>
      </c>
      <c r="E418" s="0" t="n">
        <f aca="true">INT(10*RAND())</f>
        <v>7</v>
      </c>
      <c r="H418" s="4" t="str">
        <f aca="false">IF(B418-EVEN(B418)=0,"F","G")</f>
        <v>F</v>
      </c>
      <c r="I418" s="4" t="str">
        <f aca="false">IF(C418-EVEN(C418)=0,"F","G")</f>
        <v>F</v>
      </c>
      <c r="J418" s="4" t="str">
        <f aca="false">IF(D418-EVEN(D418)=0,"F","G")</f>
        <v>G</v>
      </c>
      <c r="K418" s="4" t="str">
        <f aca="false">IF(E418-EVEN(E418)=0,"F","G")</f>
        <v>G</v>
      </c>
      <c r="L418" s="0" t="n">
        <f aca="false">COUNTIF(H418:K418,"G")</f>
        <v>2</v>
      </c>
    </row>
    <row r="419" customFormat="false" ht="12.75" hidden="true" customHeight="false" outlineLevel="0" collapsed="false">
      <c r="B419" s="0" t="n">
        <f aca="true">INT(10*RAND())</f>
        <v>2</v>
      </c>
      <c r="C419" s="0" t="n">
        <f aca="true">INT(10*RAND())</f>
        <v>6</v>
      </c>
      <c r="D419" s="0" t="n">
        <f aca="true">INT(10*RAND())</f>
        <v>5</v>
      </c>
      <c r="E419" s="0" t="n">
        <f aca="true">INT(10*RAND())</f>
        <v>0</v>
      </c>
      <c r="H419" s="4" t="str">
        <f aca="false">IF(B419-EVEN(B419)=0,"F","G")</f>
        <v>F</v>
      </c>
      <c r="I419" s="4" t="str">
        <f aca="false">IF(C419-EVEN(C419)=0,"F","G")</f>
        <v>F</v>
      </c>
      <c r="J419" s="4" t="str">
        <f aca="false">IF(D419-EVEN(D419)=0,"F","G")</f>
        <v>G</v>
      </c>
      <c r="K419" s="4" t="str">
        <f aca="false">IF(E419-EVEN(E419)=0,"F","G")</f>
        <v>F</v>
      </c>
      <c r="L419" s="0" t="n">
        <f aca="false">COUNTIF(H419:K419,"G")</f>
        <v>1</v>
      </c>
    </row>
    <row r="420" customFormat="false" ht="12.75" hidden="true" customHeight="false" outlineLevel="0" collapsed="false">
      <c r="B420" s="0" t="n">
        <f aca="true">INT(10*RAND())</f>
        <v>4</v>
      </c>
      <c r="C420" s="0" t="n">
        <f aca="true">INT(10*RAND())</f>
        <v>5</v>
      </c>
      <c r="D420" s="0" t="n">
        <f aca="true">INT(10*RAND())</f>
        <v>5</v>
      </c>
      <c r="E420" s="0" t="n">
        <f aca="true">INT(10*RAND())</f>
        <v>1</v>
      </c>
      <c r="H420" s="4" t="str">
        <f aca="false">IF(B420-EVEN(B420)=0,"F","G")</f>
        <v>F</v>
      </c>
      <c r="I420" s="4" t="str">
        <f aca="false">IF(C420-EVEN(C420)=0,"F","G")</f>
        <v>G</v>
      </c>
      <c r="J420" s="4" t="str">
        <f aca="false">IF(D420-EVEN(D420)=0,"F","G")</f>
        <v>G</v>
      </c>
      <c r="K420" s="4" t="str">
        <f aca="false">IF(E420-EVEN(E420)=0,"F","G")</f>
        <v>G</v>
      </c>
      <c r="L420" s="0" t="n">
        <f aca="false">COUNTIF(H420:K420,"G")</f>
        <v>3</v>
      </c>
    </row>
    <row r="421" customFormat="false" ht="12.75" hidden="true" customHeight="false" outlineLevel="0" collapsed="false">
      <c r="B421" s="0" t="n">
        <f aca="true">INT(10*RAND())</f>
        <v>6</v>
      </c>
      <c r="C421" s="0" t="n">
        <f aca="true">INT(10*RAND())</f>
        <v>1</v>
      </c>
      <c r="D421" s="0" t="n">
        <f aca="true">INT(10*RAND())</f>
        <v>5</v>
      </c>
      <c r="E421" s="0" t="n">
        <f aca="true">INT(10*RAND())</f>
        <v>4</v>
      </c>
      <c r="H421" s="4" t="str">
        <f aca="false">IF(B421-EVEN(B421)=0,"F","G")</f>
        <v>F</v>
      </c>
      <c r="I421" s="4" t="str">
        <f aca="false">IF(C421-EVEN(C421)=0,"F","G")</f>
        <v>G</v>
      </c>
      <c r="J421" s="4" t="str">
        <f aca="false">IF(D421-EVEN(D421)=0,"F","G")</f>
        <v>G</v>
      </c>
      <c r="K421" s="4" t="str">
        <f aca="false">IF(E421-EVEN(E421)=0,"F","G")</f>
        <v>F</v>
      </c>
      <c r="L421" s="0" t="n">
        <f aca="false">COUNTIF(H421:K421,"G")</f>
        <v>2</v>
      </c>
    </row>
    <row r="422" customFormat="false" ht="12.75" hidden="true" customHeight="false" outlineLevel="0" collapsed="false">
      <c r="B422" s="0" t="n">
        <f aca="true">INT(10*RAND())</f>
        <v>4</v>
      </c>
      <c r="C422" s="0" t="n">
        <f aca="true">INT(10*RAND())</f>
        <v>2</v>
      </c>
      <c r="D422" s="0" t="n">
        <f aca="true">INT(10*RAND())</f>
        <v>9</v>
      </c>
      <c r="E422" s="0" t="n">
        <f aca="true">INT(10*RAND())</f>
        <v>7</v>
      </c>
      <c r="H422" s="4" t="str">
        <f aca="false">IF(B422-EVEN(B422)=0,"F","G")</f>
        <v>F</v>
      </c>
      <c r="I422" s="4" t="str">
        <f aca="false">IF(C422-EVEN(C422)=0,"F","G")</f>
        <v>F</v>
      </c>
      <c r="J422" s="4" t="str">
        <f aca="false">IF(D422-EVEN(D422)=0,"F","G")</f>
        <v>G</v>
      </c>
      <c r="K422" s="4" t="str">
        <f aca="false">IF(E422-EVEN(E422)=0,"F","G")</f>
        <v>G</v>
      </c>
      <c r="L422" s="0" t="n">
        <f aca="false">COUNTIF(H422:K422,"G")</f>
        <v>2</v>
      </c>
    </row>
    <row r="423" customFormat="false" ht="12.75" hidden="true" customHeight="false" outlineLevel="0" collapsed="false">
      <c r="B423" s="0" t="n">
        <f aca="true">INT(10*RAND())</f>
        <v>1</v>
      </c>
      <c r="C423" s="0" t="n">
        <f aca="true">INT(10*RAND())</f>
        <v>8</v>
      </c>
      <c r="D423" s="0" t="n">
        <f aca="true">INT(10*RAND())</f>
        <v>2</v>
      </c>
      <c r="E423" s="0" t="n">
        <f aca="true">INT(10*RAND())</f>
        <v>6</v>
      </c>
      <c r="H423" s="4" t="str">
        <f aca="false">IF(B423-EVEN(B423)=0,"F","G")</f>
        <v>G</v>
      </c>
      <c r="I423" s="4" t="str">
        <f aca="false">IF(C423-EVEN(C423)=0,"F","G")</f>
        <v>F</v>
      </c>
      <c r="J423" s="4" t="str">
        <f aca="false">IF(D423-EVEN(D423)=0,"F","G")</f>
        <v>F</v>
      </c>
      <c r="K423" s="4" t="str">
        <f aca="false">IF(E423-EVEN(E423)=0,"F","G")</f>
        <v>F</v>
      </c>
      <c r="L423" s="0" t="n">
        <f aca="false">COUNTIF(H423:K423,"G")</f>
        <v>1</v>
      </c>
    </row>
    <row r="424" customFormat="false" ht="12.75" hidden="true" customHeight="false" outlineLevel="0" collapsed="false">
      <c r="B424" s="0" t="n">
        <f aca="true">INT(10*RAND())</f>
        <v>4</v>
      </c>
      <c r="C424" s="0" t="n">
        <f aca="true">INT(10*RAND())</f>
        <v>3</v>
      </c>
      <c r="D424" s="0" t="n">
        <f aca="true">INT(10*RAND())</f>
        <v>5</v>
      </c>
      <c r="E424" s="0" t="n">
        <f aca="true">INT(10*RAND())</f>
        <v>3</v>
      </c>
      <c r="H424" s="4" t="str">
        <f aca="false">IF(B424-EVEN(B424)=0,"F","G")</f>
        <v>F</v>
      </c>
      <c r="I424" s="4" t="str">
        <f aca="false">IF(C424-EVEN(C424)=0,"F","G")</f>
        <v>G</v>
      </c>
      <c r="J424" s="4" t="str">
        <f aca="false">IF(D424-EVEN(D424)=0,"F","G")</f>
        <v>G</v>
      </c>
      <c r="K424" s="4" t="str">
        <f aca="false">IF(E424-EVEN(E424)=0,"F","G")</f>
        <v>G</v>
      </c>
      <c r="L424" s="0" t="n">
        <f aca="false">COUNTIF(H424:K424,"G")</f>
        <v>3</v>
      </c>
    </row>
    <row r="425" customFormat="false" ht="12.75" hidden="true" customHeight="false" outlineLevel="0" collapsed="false">
      <c r="B425" s="0" t="n">
        <f aca="true">INT(10*RAND())</f>
        <v>3</v>
      </c>
      <c r="C425" s="0" t="n">
        <f aca="true">INT(10*RAND())</f>
        <v>7</v>
      </c>
      <c r="D425" s="0" t="n">
        <f aca="true">INT(10*RAND())</f>
        <v>7</v>
      </c>
      <c r="E425" s="0" t="n">
        <f aca="true">INT(10*RAND())</f>
        <v>2</v>
      </c>
      <c r="H425" s="4" t="str">
        <f aca="false">IF(B425-EVEN(B425)=0,"F","G")</f>
        <v>G</v>
      </c>
      <c r="I425" s="4" t="str">
        <f aca="false">IF(C425-EVEN(C425)=0,"F","G")</f>
        <v>G</v>
      </c>
      <c r="J425" s="4" t="str">
        <f aca="false">IF(D425-EVEN(D425)=0,"F","G")</f>
        <v>G</v>
      </c>
      <c r="K425" s="4" t="str">
        <f aca="false">IF(E425-EVEN(E425)=0,"F","G")</f>
        <v>F</v>
      </c>
      <c r="L425" s="0" t="n">
        <f aca="false">COUNTIF(H425:K425,"G")</f>
        <v>3</v>
      </c>
    </row>
    <row r="426" customFormat="false" ht="12.75" hidden="true" customHeight="false" outlineLevel="0" collapsed="false">
      <c r="B426" s="0" t="n">
        <f aca="true">INT(10*RAND())</f>
        <v>6</v>
      </c>
      <c r="C426" s="0" t="n">
        <f aca="true">INT(10*RAND())</f>
        <v>3</v>
      </c>
      <c r="D426" s="0" t="n">
        <f aca="true">INT(10*RAND())</f>
        <v>2</v>
      </c>
      <c r="E426" s="0" t="n">
        <f aca="true">INT(10*RAND())</f>
        <v>0</v>
      </c>
      <c r="H426" s="4" t="str">
        <f aca="false">IF(B426-EVEN(B426)=0,"F","G")</f>
        <v>F</v>
      </c>
      <c r="I426" s="4" t="str">
        <f aca="false">IF(C426-EVEN(C426)=0,"F","G")</f>
        <v>G</v>
      </c>
      <c r="J426" s="4" t="str">
        <f aca="false">IF(D426-EVEN(D426)=0,"F","G")</f>
        <v>F</v>
      </c>
      <c r="K426" s="4" t="str">
        <f aca="false">IF(E426-EVEN(E426)=0,"F","G")</f>
        <v>F</v>
      </c>
      <c r="L426" s="0" t="n">
        <f aca="false">COUNTIF(H426:K426,"G")</f>
        <v>1</v>
      </c>
    </row>
    <row r="427" customFormat="false" ht="12.75" hidden="true" customHeight="false" outlineLevel="0" collapsed="false">
      <c r="B427" s="0" t="n">
        <f aca="true">INT(10*RAND())</f>
        <v>2</v>
      </c>
      <c r="C427" s="0" t="n">
        <f aca="true">INT(10*RAND())</f>
        <v>5</v>
      </c>
      <c r="D427" s="0" t="n">
        <f aca="true">INT(10*RAND())</f>
        <v>4</v>
      </c>
      <c r="E427" s="0" t="n">
        <f aca="true">INT(10*RAND())</f>
        <v>0</v>
      </c>
      <c r="H427" s="4" t="str">
        <f aca="false">IF(B427-EVEN(B427)=0,"F","G")</f>
        <v>F</v>
      </c>
      <c r="I427" s="4" t="str">
        <f aca="false">IF(C427-EVEN(C427)=0,"F","G")</f>
        <v>G</v>
      </c>
      <c r="J427" s="4" t="str">
        <f aca="false">IF(D427-EVEN(D427)=0,"F","G")</f>
        <v>F</v>
      </c>
      <c r="K427" s="4" t="str">
        <f aca="false">IF(E427-EVEN(E427)=0,"F","G")</f>
        <v>F</v>
      </c>
      <c r="L427" s="0" t="n">
        <f aca="false">COUNTIF(H427:K427,"G")</f>
        <v>1</v>
      </c>
    </row>
    <row r="428" customFormat="false" ht="12.75" hidden="true" customHeight="false" outlineLevel="0" collapsed="false">
      <c r="B428" s="0" t="n">
        <f aca="true">INT(10*RAND())</f>
        <v>0</v>
      </c>
      <c r="C428" s="0" t="n">
        <f aca="true">INT(10*RAND())</f>
        <v>2</v>
      </c>
      <c r="D428" s="0" t="n">
        <f aca="true">INT(10*RAND())</f>
        <v>1</v>
      </c>
      <c r="E428" s="0" t="n">
        <f aca="true">INT(10*RAND())</f>
        <v>9</v>
      </c>
      <c r="H428" s="4" t="str">
        <f aca="false">IF(B428-EVEN(B428)=0,"F","G")</f>
        <v>F</v>
      </c>
      <c r="I428" s="4" t="str">
        <f aca="false">IF(C428-EVEN(C428)=0,"F","G")</f>
        <v>F</v>
      </c>
      <c r="J428" s="4" t="str">
        <f aca="false">IF(D428-EVEN(D428)=0,"F","G")</f>
        <v>G</v>
      </c>
      <c r="K428" s="4" t="str">
        <f aca="false">IF(E428-EVEN(E428)=0,"F","G")</f>
        <v>G</v>
      </c>
      <c r="L428" s="0" t="n">
        <f aca="false">COUNTIF(H428:K428,"G")</f>
        <v>2</v>
      </c>
    </row>
    <row r="429" customFormat="false" ht="12.75" hidden="true" customHeight="false" outlineLevel="0" collapsed="false">
      <c r="B429" s="0" t="n">
        <f aca="true">INT(10*RAND())</f>
        <v>5</v>
      </c>
      <c r="C429" s="0" t="n">
        <f aca="true">INT(10*RAND())</f>
        <v>1</v>
      </c>
      <c r="D429" s="0" t="n">
        <f aca="true">INT(10*RAND())</f>
        <v>1</v>
      </c>
      <c r="E429" s="0" t="n">
        <f aca="true">INT(10*RAND())</f>
        <v>6</v>
      </c>
      <c r="H429" s="4" t="str">
        <f aca="false">IF(B429-EVEN(B429)=0,"F","G")</f>
        <v>G</v>
      </c>
      <c r="I429" s="4" t="str">
        <f aca="false">IF(C429-EVEN(C429)=0,"F","G")</f>
        <v>G</v>
      </c>
      <c r="J429" s="4" t="str">
        <f aca="false">IF(D429-EVEN(D429)=0,"F","G")</f>
        <v>G</v>
      </c>
      <c r="K429" s="4" t="str">
        <f aca="false">IF(E429-EVEN(E429)=0,"F","G")</f>
        <v>F</v>
      </c>
      <c r="L429" s="0" t="n">
        <f aca="false">COUNTIF(H429:K429,"G")</f>
        <v>3</v>
      </c>
    </row>
    <row r="430" customFormat="false" ht="12.75" hidden="true" customHeight="false" outlineLevel="0" collapsed="false">
      <c r="B430" s="0" t="n">
        <f aca="true">INT(10*RAND())</f>
        <v>4</v>
      </c>
      <c r="C430" s="0" t="n">
        <f aca="true">INT(10*RAND())</f>
        <v>9</v>
      </c>
      <c r="D430" s="0" t="n">
        <f aca="true">INT(10*RAND())</f>
        <v>2</v>
      </c>
      <c r="E430" s="0" t="n">
        <f aca="true">INT(10*RAND())</f>
        <v>5</v>
      </c>
      <c r="H430" s="4" t="str">
        <f aca="false">IF(B430-EVEN(B430)=0,"F","G")</f>
        <v>F</v>
      </c>
      <c r="I430" s="4" t="str">
        <f aca="false">IF(C430-EVEN(C430)=0,"F","G")</f>
        <v>G</v>
      </c>
      <c r="J430" s="4" t="str">
        <f aca="false">IF(D430-EVEN(D430)=0,"F","G")</f>
        <v>F</v>
      </c>
      <c r="K430" s="4" t="str">
        <f aca="false">IF(E430-EVEN(E430)=0,"F","G")</f>
        <v>G</v>
      </c>
      <c r="L430" s="0" t="n">
        <f aca="false">COUNTIF(H430:K430,"G")</f>
        <v>2</v>
      </c>
    </row>
    <row r="431" customFormat="false" ht="12.75" hidden="true" customHeight="false" outlineLevel="0" collapsed="false">
      <c r="B431" s="0" t="n">
        <f aca="true">INT(10*RAND())</f>
        <v>6</v>
      </c>
      <c r="C431" s="0" t="n">
        <f aca="true">INT(10*RAND())</f>
        <v>8</v>
      </c>
      <c r="D431" s="0" t="n">
        <f aca="true">INT(10*RAND())</f>
        <v>9</v>
      </c>
      <c r="E431" s="0" t="n">
        <f aca="true">INT(10*RAND())</f>
        <v>7</v>
      </c>
      <c r="H431" s="4" t="str">
        <f aca="false">IF(B431-EVEN(B431)=0,"F","G")</f>
        <v>F</v>
      </c>
      <c r="I431" s="4" t="str">
        <f aca="false">IF(C431-EVEN(C431)=0,"F","G")</f>
        <v>F</v>
      </c>
      <c r="J431" s="4" t="str">
        <f aca="false">IF(D431-EVEN(D431)=0,"F","G")</f>
        <v>G</v>
      </c>
      <c r="K431" s="4" t="str">
        <f aca="false">IF(E431-EVEN(E431)=0,"F","G")</f>
        <v>G</v>
      </c>
      <c r="L431" s="0" t="n">
        <f aca="false">COUNTIF(H431:K431,"G")</f>
        <v>2</v>
      </c>
    </row>
    <row r="432" customFormat="false" ht="12.75" hidden="true" customHeight="false" outlineLevel="0" collapsed="false">
      <c r="B432" s="0" t="n">
        <f aca="true">INT(10*RAND())</f>
        <v>6</v>
      </c>
      <c r="C432" s="0" t="n">
        <f aca="true">INT(10*RAND())</f>
        <v>9</v>
      </c>
      <c r="D432" s="0" t="n">
        <f aca="true">INT(10*RAND())</f>
        <v>2</v>
      </c>
      <c r="E432" s="0" t="n">
        <f aca="true">INT(10*RAND())</f>
        <v>4</v>
      </c>
      <c r="H432" s="4" t="str">
        <f aca="false">IF(B432-EVEN(B432)=0,"F","G")</f>
        <v>F</v>
      </c>
      <c r="I432" s="4" t="str">
        <f aca="false">IF(C432-EVEN(C432)=0,"F","G")</f>
        <v>G</v>
      </c>
      <c r="J432" s="4" t="str">
        <f aca="false">IF(D432-EVEN(D432)=0,"F","G")</f>
        <v>F</v>
      </c>
      <c r="K432" s="4" t="str">
        <f aca="false">IF(E432-EVEN(E432)=0,"F","G")</f>
        <v>F</v>
      </c>
      <c r="L432" s="0" t="n">
        <f aca="false">COUNTIF(H432:K432,"G")</f>
        <v>1</v>
      </c>
    </row>
    <row r="433" customFormat="false" ht="12.75" hidden="true" customHeight="false" outlineLevel="0" collapsed="false">
      <c r="B433" s="0" t="n">
        <f aca="true">INT(10*RAND())</f>
        <v>9</v>
      </c>
      <c r="C433" s="0" t="n">
        <f aca="true">INT(10*RAND())</f>
        <v>9</v>
      </c>
      <c r="D433" s="0" t="n">
        <f aca="true">INT(10*RAND())</f>
        <v>7</v>
      </c>
      <c r="E433" s="0" t="n">
        <f aca="true">INT(10*RAND())</f>
        <v>5</v>
      </c>
      <c r="H433" s="4" t="str">
        <f aca="false">IF(B433-EVEN(B433)=0,"F","G")</f>
        <v>G</v>
      </c>
      <c r="I433" s="4" t="str">
        <f aca="false">IF(C433-EVEN(C433)=0,"F","G")</f>
        <v>G</v>
      </c>
      <c r="J433" s="4" t="str">
        <f aca="false">IF(D433-EVEN(D433)=0,"F","G")</f>
        <v>G</v>
      </c>
      <c r="K433" s="4" t="str">
        <f aca="false">IF(E433-EVEN(E433)=0,"F","G")</f>
        <v>G</v>
      </c>
      <c r="L433" s="0" t="n">
        <f aca="false">COUNTIF(H433:K433,"G")</f>
        <v>4</v>
      </c>
    </row>
    <row r="434" customFormat="false" ht="12.75" hidden="true" customHeight="false" outlineLevel="0" collapsed="false">
      <c r="B434" s="0" t="n">
        <f aca="true">INT(10*RAND())</f>
        <v>1</v>
      </c>
      <c r="C434" s="0" t="n">
        <f aca="true">INT(10*RAND())</f>
        <v>0</v>
      </c>
      <c r="D434" s="0" t="n">
        <f aca="true">INT(10*RAND())</f>
        <v>2</v>
      </c>
      <c r="E434" s="0" t="n">
        <f aca="true">INT(10*RAND())</f>
        <v>8</v>
      </c>
      <c r="H434" s="4" t="str">
        <f aca="false">IF(B434-EVEN(B434)=0,"F","G")</f>
        <v>G</v>
      </c>
      <c r="I434" s="4" t="str">
        <f aca="false">IF(C434-EVEN(C434)=0,"F","G")</f>
        <v>F</v>
      </c>
      <c r="J434" s="4" t="str">
        <f aca="false">IF(D434-EVEN(D434)=0,"F","G")</f>
        <v>F</v>
      </c>
      <c r="K434" s="4" t="str">
        <f aca="false">IF(E434-EVEN(E434)=0,"F","G")</f>
        <v>F</v>
      </c>
      <c r="L434" s="0" t="n">
        <f aca="false">COUNTIF(H434:K434,"G")</f>
        <v>1</v>
      </c>
    </row>
    <row r="435" customFormat="false" ht="12.75" hidden="true" customHeight="false" outlineLevel="0" collapsed="false">
      <c r="B435" s="0" t="n">
        <f aca="true">INT(10*RAND())</f>
        <v>7</v>
      </c>
      <c r="C435" s="0" t="n">
        <f aca="true">INT(10*RAND())</f>
        <v>3</v>
      </c>
      <c r="D435" s="0" t="n">
        <f aca="true">INT(10*RAND())</f>
        <v>5</v>
      </c>
      <c r="E435" s="0" t="n">
        <f aca="true">INT(10*RAND())</f>
        <v>4</v>
      </c>
      <c r="H435" s="4" t="str">
        <f aca="false">IF(B435-EVEN(B435)=0,"F","G")</f>
        <v>G</v>
      </c>
      <c r="I435" s="4" t="str">
        <f aca="false">IF(C435-EVEN(C435)=0,"F","G")</f>
        <v>G</v>
      </c>
      <c r="J435" s="4" t="str">
        <f aca="false">IF(D435-EVEN(D435)=0,"F","G")</f>
        <v>G</v>
      </c>
      <c r="K435" s="4" t="str">
        <f aca="false">IF(E435-EVEN(E435)=0,"F","G")</f>
        <v>F</v>
      </c>
      <c r="L435" s="0" t="n">
        <f aca="false">COUNTIF(H435:K435,"G")</f>
        <v>3</v>
      </c>
    </row>
    <row r="436" customFormat="false" ht="12.75" hidden="true" customHeight="false" outlineLevel="0" collapsed="false">
      <c r="B436" s="0" t="n">
        <f aca="true">INT(10*RAND())</f>
        <v>0</v>
      </c>
      <c r="C436" s="0" t="n">
        <f aca="true">INT(10*RAND())</f>
        <v>6</v>
      </c>
      <c r="D436" s="0" t="n">
        <f aca="true">INT(10*RAND())</f>
        <v>9</v>
      </c>
      <c r="E436" s="0" t="n">
        <f aca="true">INT(10*RAND())</f>
        <v>6</v>
      </c>
      <c r="H436" s="4" t="str">
        <f aca="false">IF(B436-EVEN(B436)=0,"F","G")</f>
        <v>F</v>
      </c>
      <c r="I436" s="4" t="str">
        <f aca="false">IF(C436-EVEN(C436)=0,"F","G")</f>
        <v>F</v>
      </c>
      <c r="J436" s="4" t="str">
        <f aca="false">IF(D436-EVEN(D436)=0,"F","G")</f>
        <v>G</v>
      </c>
      <c r="K436" s="4" t="str">
        <f aca="false">IF(E436-EVEN(E436)=0,"F","G")</f>
        <v>F</v>
      </c>
      <c r="L436" s="0" t="n">
        <f aca="false">COUNTIF(H436:K436,"G")</f>
        <v>1</v>
      </c>
    </row>
    <row r="437" customFormat="false" ht="12.75" hidden="true" customHeight="false" outlineLevel="0" collapsed="false">
      <c r="B437" s="0" t="n">
        <f aca="true">INT(10*RAND())</f>
        <v>8</v>
      </c>
      <c r="C437" s="0" t="n">
        <f aca="true">INT(10*RAND())</f>
        <v>7</v>
      </c>
      <c r="D437" s="0" t="n">
        <f aca="true">INT(10*RAND())</f>
        <v>6</v>
      </c>
      <c r="E437" s="0" t="n">
        <f aca="true">INT(10*RAND())</f>
        <v>8</v>
      </c>
      <c r="H437" s="4" t="str">
        <f aca="false">IF(B437-EVEN(B437)=0,"F","G")</f>
        <v>F</v>
      </c>
      <c r="I437" s="4" t="str">
        <f aca="false">IF(C437-EVEN(C437)=0,"F","G")</f>
        <v>G</v>
      </c>
      <c r="J437" s="4" t="str">
        <f aca="false">IF(D437-EVEN(D437)=0,"F","G")</f>
        <v>F</v>
      </c>
      <c r="K437" s="4" t="str">
        <f aca="false">IF(E437-EVEN(E437)=0,"F","G")</f>
        <v>F</v>
      </c>
      <c r="L437" s="0" t="n">
        <f aca="false">COUNTIF(H437:K437,"G")</f>
        <v>1</v>
      </c>
    </row>
    <row r="438" customFormat="false" ht="12.75" hidden="true" customHeight="false" outlineLevel="0" collapsed="false">
      <c r="B438" s="0" t="n">
        <f aca="true">INT(10*RAND())</f>
        <v>9</v>
      </c>
      <c r="C438" s="0" t="n">
        <f aca="true">INT(10*RAND())</f>
        <v>9</v>
      </c>
      <c r="D438" s="0" t="n">
        <f aca="true">INT(10*RAND())</f>
        <v>2</v>
      </c>
      <c r="E438" s="0" t="n">
        <f aca="true">INT(10*RAND())</f>
        <v>2</v>
      </c>
      <c r="H438" s="4" t="str">
        <f aca="false">IF(B438-EVEN(B438)=0,"F","G")</f>
        <v>G</v>
      </c>
      <c r="I438" s="4" t="str">
        <f aca="false">IF(C438-EVEN(C438)=0,"F","G")</f>
        <v>G</v>
      </c>
      <c r="J438" s="4" t="str">
        <f aca="false">IF(D438-EVEN(D438)=0,"F","G")</f>
        <v>F</v>
      </c>
      <c r="K438" s="4" t="str">
        <f aca="false">IF(E438-EVEN(E438)=0,"F","G")</f>
        <v>F</v>
      </c>
      <c r="L438" s="0" t="n">
        <f aca="false">COUNTIF(H438:K438,"G")</f>
        <v>2</v>
      </c>
    </row>
    <row r="439" customFormat="false" ht="12.75" hidden="true" customHeight="false" outlineLevel="0" collapsed="false">
      <c r="B439" s="0" t="n">
        <f aca="true">INT(10*RAND())</f>
        <v>0</v>
      </c>
      <c r="C439" s="0" t="n">
        <f aca="true">INT(10*RAND())</f>
        <v>7</v>
      </c>
      <c r="D439" s="0" t="n">
        <f aca="true">INT(10*RAND())</f>
        <v>9</v>
      </c>
      <c r="E439" s="0" t="n">
        <f aca="true">INT(10*RAND())</f>
        <v>5</v>
      </c>
      <c r="H439" s="4" t="str">
        <f aca="false">IF(B439-EVEN(B439)=0,"F","G")</f>
        <v>F</v>
      </c>
      <c r="I439" s="4" t="str">
        <f aca="false">IF(C439-EVEN(C439)=0,"F","G")</f>
        <v>G</v>
      </c>
      <c r="J439" s="4" t="str">
        <f aca="false">IF(D439-EVEN(D439)=0,"F","G")</f>
        <v>G</v>
      </c>
      <c r="K439" s="4" t="str">
        <f aca="false">IF(E439-EVEN(E439)=0,"F","G")</f>
        <v>G</v>
      </c>
      <c r="L439" s="0" t="n">
        <f aca="false">COUNTIF(H439:K439,"G")</f>
        <v>3</v>
      </c>
    </row>
    <row r="440" customFormat="false" ht="12.75" hidden="true" customHeight="false" outlineLevel="0" collapsed="false">
      <c r="B440" s="0" t="n">
        <f aca="true">INT(10*RAND())</f>
        <v>2</v>
      </c>
      <c r="C440" s="0" t="n">
        <f aca="true">INT(10*RAND())</f>
        <v>6</v>
      </c>
      <c r="D440" s="0" t="n">
        <f aca="true">INT(10*RAND())</f>
        <v>4</v>
      </c>
      <c r="E440" s="0" t="n">
        <f aca="true">INT(10*RAND())</f>
        <v>6</v>
      </c>
      <c r="H440" s="4" t="str">
        <f aca="false">IF(B440-EVEN(B440)=0,"F","G")</f>
        <v>F</v>
      </c>
      <c r="I440" s="4" t="str">
        <f aca="false">IF(C440-EVEN(C440)=0,"F","G")</f>
        <v>F</v>
      </c>
      <c r="J440" s="4" t="str">
        <f aca="false">IF(D440-EVEN(D440)=0,"F","G")</f>
        <v>F</v>
      </c>
      <c r="K440" s="4" t="str">
        <f aca="false">IF(E440-EVEN(E440)=0,"F","G")</f>
        <v>F</v>
      </c>
      <c r="L440" s="0" t="n">
        <f aca="false">COUNTIF(H440:K440,"G")</f>
        <v>0</v>
      </c>
    </row>
    <row r="441" customFormat="false" ht="12.75" hidden="true" customHeight="false" outlineLevel="0" collapsed="false">
      <c r="B441" s="0" t="n">
        <f aca="true">INT(10*RAND())</f>
        <v>3</v>
      </c>
      <c r="C441" s="0" t="n">
        <f aca="true">INT(10*RAND())</f>
        <v>2</v>
      </c>
      <c r="D441" s="0" t="n">
        <f aca="true">INT(10*RAND())</f>
        <v>1</v>
      </c>
      <c r="E441" s="0" t="n">
        <f aca="true">INT(10*RAND())</f>
        <v>7</v>
      </c>
      <c r="H441" s="4" t="str">
        <f aca="false">IF(B441-EVEN(B441)=0,"F","G")</f>
        <v>G</v>
      </c>
      <c r="I441" s="4" t="str">
        <f aca="false">IF(C441-EVEN(C441)=0,"F","G")</f>
        <v>F</v>
      </c>
      <c r="J441" s="4" t="str">
        <f aca="false">IF(D441-EVEN(D441)=0,"F","G")</f>
        <v>G</v>
      </c>
      <c r="K441" s="4" t="str">
        <f aca="false">IF(E441-EVEN(E441)=0,"F","G")</f>
        <v>G</v>
      </c>
      <c r="L441" s="0" t="n">
        <f aca="false">COUNTIF(H441:K441,"G")</f>
        <v>3</v>
      </c>
    </row>
    <row r="442" customFormat="false" ht="12.75" hidden="true" customHeight="false" outlineLevel="0" collapsed="false">
      <c r="B442" s="0" t="n">
        <f aca="true">INT(10*RAND())</f>
        <v>4</v>
      </c>
      <c r="C442" s="0" t="n">
        <f aca="true">INT(10*RAND())</f>
        <v>9</v>
      </c>
      <c r="D442" s="0" t="n">
        <f aca="true">INT(10*RAND())</f>
        <v>9</v>
      </c>
      <c r="E442" s="0" t="n">
        <f aca="true">INT(10*RAND())</f>
        <v>8</v>
      </c>
      <c r="H442" s="4" t="str">
        <f aca="false">IF(B442-EVEN(B442)=0,"F","G")</f>
        <v>F</v>
      </c>
      <c r="I442" s="4" t="str">
        <f aca="false">IF(C442-EVEN(C442)=0,"F","G")</f>
        <v>G</v>
      </c>
      <c r="J442" s="4" t="str">
        <f aca="false">IF(D442-EVEN(D442)=0,"F","G")</f>
        <v>G</v>
      </c>
      <c r="K442" s="4" t="str">
        <f aca="false">IF(E442-EVEN(E442)=0,"F","G")</f>
        <v>F</v>
      </c>
      <c r="L442" s="0" t="n">
        <f aca="false">COUNTIF(H442:K442,"G")</f>
        <v>2</v>
      </c>
    </row>
    <row r="443" customFormat="false" ht="12.75" hidden="true" customHeight="false" outlineLevel="0" collapsed="false">
      <c r="B443" s="0" t="n">
        <f aca="true">INT(10*RAND())</f>
        <v>7</v>
      </c>
      <c r="C443" s="0" t="n">
        <f aca="true">INT(10*RAND())</f>
        <v>1</v>
      </c>
      <c r="D443" s="0" t="n">
        <f aca="true">INT(10*RAND())</f>
        <v>5</v>
      </c>
      <c r="E443" s="0" t="n">
        <f aca="true">INT(10*RAND())</f>
        <v>7</v>
      </c>
      <c r="H443" s="4" t="str">
        <f aca="false">IF(B443-EVEN(B443)=0,"F","G")</f>
        <v>G</v>
      </c>
      <c r="I443" s="4" t="str">
        <f aca="false">IF(C443-EVEN(C443)=0,"F","G")</f>
        <v>G</v>
      </c>
      <c r="J443" s="4" t="str">
        <f aca="false">IF(D443-EVEN(D443)=0,"F","G")</f>
        <v>G</v>
      </c>
      <c r="K443" s="4" t="str">
        <f aca="false">IF(E443-EVEN(E443)=0,"F","G")</f>
        <v>G</v>
      </c>
      <c r="L443" s="0" t="n">
        <f aca="false">COUNTIF(H443:K443,"G")</f>
        <v>4</v>
      </c>
    </row>
    <row r="444" customFormat="false" ht="12.75" hidden="true" customHeight="false" outlineLevel="0" collapsed="false">
      <c r="B444" s="0" t="n">
        <f aca="true">INT(10*RAND())</f>
        <v>8</v>
      </c>
      <c r="C444" s="0" t="n">
        <f aca="true">INT(10*RAND())</f>
        <v>9</v>
      </c>
      <c r="D444" s="0" t="n">
        <f aca="true">INT(10*RAND())</f>
        <v>8</v>
      </c>
      <c r="E444" s="0" t="n">
        <f aca="true">INT(10*RAND())</f>
        <v>9</v>
      </c>
      <c r="H444" s="4" t="str">
        <f aca="false">IF(B444-EVEN(B444)=0,"F","G")</f>
        <v>F</v>
      </c>
      <c r="I444" s="4" t="str">
        <f aca="false">IF(C444-EVEN(C444)=0,"F","G")</f>
        <v>G</v>
      </c>
      <c r="J444" s="4" t="str">
        <f aca="false">IF(D444-EVEN(D444)=0,"F","G")</f>
        <v>F</v>
      </c>
      <c r="K444" s="4" t="str">
        <f aca="false">IF(E444-EVEN(E444)=0,"F","G")</f>
        <v>G</v>
      </c>
      <c r="L444" s="0" t="n">
        <f aca="false">COUNTIF(H444:K444,"G")</f>
        <v>2</v>
      </c>
    </row>
    <row r="445" customFormat="false" ht="12.75" hidden="true" customHeight="false" outlineLevel="0" collapsed="false">
      <c r="B445" s="0" t="n">
        <f aca="true">INT(10*RAND())</f>
        <v>8</v>
      </c>
      <c r="C445" s="0" t="n">
        <f aca="true">INT(10*RAND())</f>
        <v>3</v>
      </c>
      <c r="D445" s="0" t="n">
        <f aca="true">INT(10*RAND())</f>
        <v>1</v>
      </c>
      <c r="E445" s="0" t="n">
        <f aca="true">INT(10*RAND())</f>
        <v>2</v>
      </c>
      <c r="H445" s="4" t="str">
        <f aca="false">IF(B445-EVEN(B445)=0,"F","G")</f>
        <v>F</v>
      </c>
      <c r="I445" s="4" t="str">
        <f aca="false">IF(C445-EVEN(C445)=0,"F","G")</f>
        <v>G</v>
      </c>
      <c r="J445" s="4" t="str">
        <f aca="false">IF(D445-EVEN(D445)=0,"F","G")</f>
        <v>G</v>
      </c>
      <c r="K445" s="4" t="str">
        <f aca="false">IF(E445-EVEN(E445)=0,"F","G")</f>
        <v>F</v>
      </c>
      <c r="L445" s="0" t="n">
        <f aca="false">COUNTIF(H445:K445,"G")</f>
        <v>2</v>
      </c>
    </row>
    <row r="446" customFormat="false" ht="12.75" hidden="true" customHeight="false" outlineLevel="0" collapsed="false">
      <c r="B446" s="0" t="n">
        <f aca="true">INT(10*RAND())</f>
        <v>1</v>
      </c>
      <c r="C446" s="0" t="n">
        <f aca="true">INT(10*RAND())</f>
        <v>2</v>
      </c>
      <c r="D446" s="0" t="n">
        <f aca="true">INT(10*RAND())</f>
        <v>5</v>
      </c>
      <c r="E446" s="0" t="n">
        <f aca="true">INT(10*RAND())</f>
        <v>5</v>
      </c>
      <c r="H446" s="4" t="str">
        <f aca="false">IF(B446-EVEN(B446)=0,"F","G")</f>
        <v>G</v>
      </c>
      <c r="I446" s="4" t="str">
        <f aca="false">IF(C446-EVEN(C446)=0,"F","G")</f>
        <v>F</v>
      </c>
      <c r="J446" s="4" t="str">
        <f aca="false">IF(D446-EVEN(D446)=0,"F","G")</f>
        <v>G</v>
      </c>
      <c r="K446" s="4" t="str">
        <f aca="false">IF(E446-EVEN(E446)=0,"F","G")</f>
        <v>G</v>
      </c>
      <c r="L446" s="0" t="n">
        <f aca="false">COUNTIF(H446:K446,"G")</f>
        <v>3</v>
      </c>
    </row>
    <row r="447" customFormat="false" ht="12.75" hidden="true" customHeight="false" outlineLevel="0" collapsed="false">
      <c r="B447" s="0" t="n">
        <f aca="true">INT(10*RAND())</f>
        <v>8</v>
      </c>
      <c r="C447" s="0" t="n">
        <f aca="true">INT(10*RAND())</f>
        <v>5</v>
      </c>
      <c r="D447" s="0" t="n">
        <f aca="true">INT(10*RAND())</f>
        <v>8</v>
      </c>
      <c r="E447" s="0" t="n">
        <f aca="true">INT(10*RAND())</f>
        <v>6</v>
      </c>
      <c r="H447" s="4" t="str">
        <f aca="false">IF(B447-EVEN(B447)=0,"F","G")</f>
        <v>F</v>
      </c>
      <c r="I447" s="4" t="str">
        <f aca="false">IF(C447-EVEN(C447)=0,"F","G")</f>
        <v>G</v>
      </c>
      <c r="J447" s="4" t="str">
        <f aca="false">IF(D447-EVEN(D447)=0,"F","G")</f>
        <v>F</v>
      </c>
      <c r="K447" s="4" t="str">
        <f aca="false">IF(E447-EVEN(E447)=0,"F","G")</f>
        <v>F</v>
      </c>
      <c r="L447" s="0" t="n">
        <f aca="false">COUNTIF(H447:K447,"G")</f>
        <v>1</v>
      </c>
    </row>
    <row r="448" customFormat="false" ht="12.75" hidden="true" customHeight="false" outlineLevel="0" collapsed="false">
      <c r="B448" s="0" t="n">
        <f aca="true">INT(10*RAND())</f>
        <v>0</v>
      </c>
      <c r="C448" s="0" t="n">
        <f aca="true">INT(10*RAND())</f>
        <v>1</v>
      </c>
      <c r="D448" s="0" t="n">
        <f aca="true">INT(10*RAND())</f>
        <v>7</v>
      </c>
      <c r="E448" s="0" t="n">
        <f aca="true">INT(10*RAND())</f>
        <v>8</v>
      </c>
      <c r="H448" s="4" t="str">
        <f aca="false">IF(B448-EVEN(B448)=0,"F","G")</f>
        <v>F</v>
      </c>
      <c r="I448" s="4" t="str">
        <f aca="false">IF(C448-EVEN(C448)=0,"F","G")</f>
        <v>G</v>
      </c>
      <c r="J448" s="4" t="str">
        <f aca="false">IF(D448-EVEN(D448)=0,"F","G")</f>
        <v>G</v>
      </c>
      <c r="K448" s="4" t="str">
        <f aca="false">IF(E448-EVEN(E448)=0,"F","G")</f>
        <v>F</v>
      </c>
      <c r="L448" s="0" t="n">
        <f aca="false">COUNTIF(H448:K448,"G")</f>
        <v>2</v>
      </c>
    </row>
    <row r="449" customFormat="false" ht="12.75" hidden="true" customHeight="false" outlineLevel="0" collapsed="false">
      <c r="B449" s="0" t="n">
        <f aca="true">INT(10*RAND())</f>
        <v>0</v>
      </c>
      <c r="C449" s="0" t="n">
        <f aca="true">INT(10*RAND())</f>
        <v>4</v>
      </c>
      <c r="D449" s="0" t="n">
        <f aca="true">INT(10*RAND())</f>
        <v>3</v>
      </c>
      <c r="E449" s="0" t="n">
        <f aca="true">INT(10*RAND())</f>
        <v>7</v>
      </c>
      <c r="H449" s="4" t="str">
        <f aca="false">IF(B449-EVEN(B449)=0,"F","G")</f>
        <v>F</v>
      </c>
      <c r="I449" s="4" t="str">
        <f aca="false">IF(C449-EVEN(C449)=0,"F","G")</f>
        <v>F</v>
      </c>
      <c r="J449" s="4" t="str">
        <f aca="false">IF(D449-EVEN(D449)=0,"F","G")</f>
        <v>G</v>
      </c>
      <c r="K449" s="4" t="str">
        <f aca="false">IF(E449-EVEN(E449)=0,"F","G")</f>
        <v>G</v>
      </c>
      <c r="L449" s="0" t="n">
        <f aca="false">COUNTIF(H449:K449,"G")</f>
        <v>2</v>
      </c>
    </row>
    <row r="450" customFormat="false" ht="12.75" hidden="true" customHeight="false" outlineLevel="0" collapsed="false">
      <c r="B450" s="0" t="n">
        <f aca="true">INT(10*RAND())</f>
        <v>6</v>
      </c>
      <c r="C450" s="0" t="n">
        <f aca="true">INT(10*RAND())</f>
        <v>7</v>
      </c>
      <c r="D450" s="0" t="n">
        <f aca="true">INT(10*RAND())</f>
        <v>6</v>
      </c>
      <c r="E450" s="0" t="n">
        <f aca="true">INT(10*RAND())</f>
        <v>1</v>
      </c>
      <c r="H450" s="4" t="str">
        <f aca="false">IF(B450-EVEN(B450)=0,"F","G")</f>
        <v>F</v>
      </c>
      <c r="I450" s="4" t="str">
        <f aca="false">IF(C450-EVEN(C450)=0,"F","G")</f>
        <v>G</v>
      </c>
      <c r="J450" s="4" t="str">
        <f aca="false">IF(D450-EVEN(D450)=0,"F","G")</f>
        <v>F</v>
      </c>
      <c r="K450" s="4" t="str">
        <f aca="false">IF(E450-EVEN(E450)=0,"F","G")</f>
        <v>G</v>
      </c>
      <c r="L450" s="0" t="n">
        <f aca="false">COUNTIF(H450:K450,"G")</f>
        <v>2</v>
      </c>
    </row>
    <row r="451" customFormat="false" ht="12.75" hidden="true" customHeight="false" outlineLevel="0" collapsed="false">
      <c r="B451" s="0" t="n">
        <f aca="true">INT(10*RAND())</f>
        <v>2</v>
      </c>
      <c r="C451" s="0" t="n">
        <f aca="true">INT(10*RAND())</f>
        <v>1</v>
      </c>
      <c r="D451" s="0" t="n">
        <f aca="true">INT(10*RAND())</f>
        <v>0</v>
      </c>
      <c r="E451" s="0" t="n">
        <f aca="true">INT(10*RAND())</f>
        <v>8</v>
      </c>
      <c r="H451" s="4" t="str">
        <f aca="false">IF(B451-EVEN(B451)=0,"F","G")</f>
        <v>F</v>
      </c>
      <c r="I451" s="4" t="str">
        <f aca="false">IF(C451-EVEN(C451)=0,"F","G")</f>
        <v>G</v>
      </c>
      <c r="J451" s="4" t="str">
        <f aca="false">IF(D451-EVEN(D451)=0,"F","G")</f>
        <v>F</v>
      </c>
      <c r="K451" s="4" t="str">
        <f aca="false">IF(E451-EVEN(E451)=0,"F","G")</f>
        <v>F</v>
      </c>
      <c r="L451" s="0" t="n">
        <f aca="false">COUNTIF(H451:K451,"G")</f>
        <v>1</v>
      </c>
    </row>
    <row r="452" customFormat="false" ht="12.75" hidden="true" customHeight="false" outlineLevel="0" collapsed="false">
      <c r="B452" s="0" t="n">
        <f aca="true">INT(10*RAND())</f>
        <v>4</v>
      </c>
      <c r="C452" s="0" t="n">
        <f aca="true">INT(10*RAND())</f>
        <v>5</v>
      </c>
      <c r="D452" s="0" t="n">
        <f aca="true">INT(10*RAND())</f>
        <v>4</v>
      </c>
      <c r="E452" s="0" t="n">
        <f aca="true">INT(10*RAND())</f>
        <v>9</v>
      </c>
      <c r="H452" s="4" t="str">
        <f aca="false">IF(B452-EVEN(B452)=0,"F","G")</f>
        <v>F</v>
      </c>
      <c r="I452" s="4" t="str">
        <f aca="false">IF(C452-EVEN(C452)=0,"F","G")</f>
        <v>G</v>
      </c>
      <c r="J452" s="4" t="str">
        <f aca="false">IF(D452-EVEN(D452)=0,"F","G")</f>
        <v>F</v>
      </c>
      <c r="K452" s="4" t="str">
        <f aca="false">IF(E452-EVEN(E452)=0,"F","G")</f>
        <v>G</v>
      </c>
      <c r="L452" s="0" t="n">
        <f aca="false">COUNTIF(H452:K452,"G")</f>
        <v>2</v>
      </c>
    </row>
    <row r="453" customFormat="false" ht="12.75" hidden="true" customHeight="false" outlineLevel="0" collapsed="false">
      <c r="B453" s="0" t="n">
        <f aca="true">INT(10*RAND())</f>
        <v>0</v>
      </c>
      <c r="C453" s="0" t="n">
        <f aca="true">INT(10*RAND())</f>
        <v>7</v>
      </c>
      <c r="D453" s="0" t="n">
        <f aca="true">INT(10*RAND())</f>
        <v>3</v>
      </c>
      <c r="E453" s="0" t="n">
        <f aca="true">INT(10*RAND())</f>
        <v>9</v>
      </c>
      <c r="H453" s="4" t="str">
        <f aca="false">IF(B453-EVEN(B453)=0,"F","G")</f>
        <v>F</v>
      </c>
      <c r="I453" s="4" t="str">
        <f aca="false">IF(C453-EVEN(C453)=0,"F","G")</f>
        <v>G</v>
      </c>
      <c r="J453" s="4" t="str">
        <f aca="false">IF(D453-EVEN(D453)=0,"F","G")</f>
        <v>G</v>
      </c>
      <c r="K453" s="4" t="str">
        <f aca="false">IF(E453-EVEN(E453)=0,"F","G")</f>
        <v>G</v>
      </c>
      <c r="L453" s="0" t="n">
        <f aca="false">COUNTIF(H453:K453,"G")</f>
        <v>3</v>
      </c>
    </row>
    <row r="454" customFormat="false" ht="12.75" hidden="true" customHeight="false" outlineLevel="0" collapsed="false">
      <c r="B454" s="0" t="n">
        <f aca="true">INT(10*RAND())</f>
        <v>1</v>
      </c>
      <c r="C454" s="0" t="n">
        <f aca="true">INT(10*RAND())</f>
        <v>8</v>
      </c>
      <c r="D454" s="0" t="n">
        <f aca="true">INT(10*RAND())</f>
        <v>2</v>
      </c>
      <c r="E454" s="0" t="n">
        <f aca="true">INT(10*RAND())</f>
        <v>2</v>
      </c>
      <c r="H454" s="4" t="str">
        <f aca="false">IF(B454-EVEN(B454)=0,"F","G")</f>
        <v>G</v>
      </c>
      <c r="I454" s="4" t="str">
        <f aca="false">IF(C454-EVEN(C454)=0,"F","G")</f>
        <v>F</v>
      </c>
      <c r="J454" s="4" t="str">
        <f aca="false">IF(D454-EVEN(D454)=0,"F","G")</f>
        <v>F</v>
      </c>
      <c r="K454" s="4" t="str">
        <f aca="false">IF(E454-EVEN(E454)=0,"F","G")</f>
        <v>F</v>
      </c>
      <c r="L454" s="0" t="n">
        <f aca="false">COUNTIF(H454:K454,"G")</f>
        <v>1</v>
      </c>
    </row>
    <row r="455" customFormat="false" ht="12.75" hidden="true" customHeight="false" outlineLevel="0" collapsed="false">
      <c r="B455" s="0" t="n">
        <f aca="true">INT(10*RAND())</f>
        <v>3</v>
      </c>
      <c r="C455" s="0" t="n">
        <f aca="true">INT(10*RAND())</f>
        <v>9</v>
      </c>
      <c r="D455" s="0" t="n">
        <f aca="true">INT(10*RAND())</f>
        <v>9</v>
      </c>
      <c r="E455" s="0" t="n">
        <f aca="true">INT(10*RAND())</f>
        <v>8</v>
      </c>
      <c r="H455" s="4" t="str">
        <f aca="false">IF(B455-EVEN(B455)=0,"F","G")</f>
        <v>G</v>
      </c>
      <c r="I455" s="4" t="str">
        <f aca="false">IF(C455-EVEN(C455)=0,"F","G")</f>
        <v>G</v>
      </c>
      <c r="J455" s="4" t="str">
        <f aca="false">IF(D455-EVEN(D455)=0,"F","G")</f>
        <v>G</v>
      </c>
      <c r="K455" s="4" t="str">
        <f aca="false">IF(E455-EVEN(E455)=0,"F","G")</f>
        <v>F</v>
      </c>
      <c r="L455" s="0" t="n">
        <f aca="false">COUNTIF(H455:K455,"G")</f>
        <v>3</v>
      </c>
    </row>
    <row r="456" customFormat="false" ht="12.75" hidden="true" customHeight="false" outlineLevel="0" collapsed="false">
      <c r="B456" s="0" t="n">
        <f aca="true">INT(10*RAND())</f>
        <v>2</v>
      </c>
      <c r="C456" s="0" t="n">
        <f aca="true">INT(10*RAND())</f>
        <v>3</v>
      </c>
      <c r="D456" s="0" t="n">
        <f aca="true">INT(10*RAND())</f>
        <v>9</v>
      </c>
      <c r="E456" s="0" t="n">
        <f aca="true">INT(10*RAND())</f>
        <v>8</v>
      </c>
      <c r="H456" s="4" t="str">
        <f aca="false">IF(B456-EVEN(B456)=0,"F","G")</f>
        <v>F</v>
      </c>
      <c r="I456" s="4" t="str">
        <f aca="false">IF(C456-EVEN(C456)=0,"F","G")</f>
        <v>G</v>
      </c>
      <c r="J456" s="4" t="str">
        <f aca="false">IF(D456-EVEN(D456)=0,"F","G")</f>
        <v>G</v>
      </c>
      <c r="K456" s="4" t="str">
        <f aca="false">IF(E456-EVEN(E456)=0,"F","G")</f>
        <v>F</v>
      </c>
      <c r="L456" s="0" t="n">
        <f aca="false">COUNTIF(H456:K456,"G")</f>
        <v>2</v>
      </c>
    </row>
    <row r="457" customFormat="false" ht="12.75" hidden="true" customHeight="false" outlineLevel="0" collapsed="false">
      <c r="B457" s="0" t="n">
        <f aca="true">INT(10*RAND())</f>
        <v>6</v>
      </c>
      <c r="C457" s="0" t="n">
        <f aca="true">INT(10*RAND())</f>
        <v>4</v>
      </c>
      <c r="D457" s="0" t="n">
        <f aca="true">INT(10*RAND())</f>
        <v>0</v>
      </c>
      <c r="E457" s="0" t="n">
        <f aca="true">INT(10*RAND())</f>
        <v>8</v>
      </c>
      <c r="H457" s="4" t="str">
        <f aca="false">IF(B457-EVEN(B457)=0,"F","G")</f>
        <v>F</v>
      </c>
      <c r="I457" s="4" t="str">
        <f aca="false">IF(C457-EVEN(C457)=0,"F","G")</f>
        <v>F</v>
      </c>
      <c r="J457" s="4" t="str">
        <f aca="false">IF(D457-EVEN(D457)=0,"F","G")</f>
        <v>F</v>
      </c>
      <c r="K457" s="4" t="str">
        <f aca="false">IF(E457-EVEN(E457)=0,"F","G")</f>
        <v>F</v>
      </c>
      <c r="L457" s="0" t="n">
        <f aca="false">COUNTIF(H457:K457,"G")</f>
        <v>0</v>
      </c>
    </row>
    <row r="458" customFormat="false" ht="12.75" hidden="true" customHeight="false" outlineLevel="0" collapsed="false">
      <c r="B458" s="0" t="n">
        <f aca="true">INT(10*RAND())</f>
        <v>7</v>
      </c>
      <c r="C458" s="0" t="n">
        <f aca="true">INT(10*RAND())</f>
        <v>1</v>
      </c>
      <c r="D458" s="0" t="n">
        <f aca="true">INT(10*RAND())</f>
        <v>5</v>
      </c>
      <c r="E458" s="0" t="n">
        <f aca="true">INT(10*RAND())</f>
        <v>1</v>
      </c>
      <c r="H458" s="4" t="str">
        <f aca="false">IF(B458-EVEN(B458)=0,"F","G")</f>
        <v>G</v>
      </c>
      <c r="I458" s="4" t="str">
        <f aca="false">IF(C458-EVEN(C458)=0,"F","G")</f>
        <v>G</v>
      </c>
      <c r="J458" s="4" t="str">
        <f aca="false">IF(D458-EVEN(D458)=0,"F","G")</f>
        <v>G</v>
      </c>
      <c r="K458" s="4" t="str">
        <f aca="false">IF(E458-EVEN(E458)=0,"F","G")</f>
        <v>G</v>
      </c>
      <c r="L458" s="0" t="n">
        <f aca="false">COUNTIF(H458:K458,"G")</f>
        <v>4</v>
      </c>
    </row>
    <row r="459" customFormat="false" ht="12.75" hidden="true" customHeight="false" outlineLevel="0" collapsed="false">
      <c r="B459" s="0" t="n">
        <f aca="true">INT(10*RAND())</f>
        <v>8</v>
      </c>
      <c r="C459" s="0" t="n">
        <f aca="true">INT(10*RAND())</f>
        <v>1</v>
      </c>
      <c r="D459" s="0" t="n">
        <f aca="true">INT(10*RAND())</f>
        <v>9</v>
      </c>
      <c r="E459" s="0" t="n">
        <f aca="true">INT(10*RAND())</f>
        <v>6</v>
      </c>
      <c r="H459" s="4" t="str">
        <f aca="false">IF(B459-EVEN(B459)=0,"F","G")</f>
        <v>F</v>
      </c>
      <c r="I459" s="4" t="str">
        <f aca="false">IF(C459-EVEN(C459)=0,"F","G")</f>
        <v>G</v>
      </c>
      <c r="J459" s="4" t="str">
        <f aca="false">IF(D459-EVEN(D459)=0,"F","G")</f>
        <v>G</v>
      </c>
      <c r="K459" s="4" t="str">
        <f aca="false">IF(E459-EVEN(E459)=0,"F","G")</f>
        <v>F</v>
      </c>
      <c r="L459" s="0" t="n">
        <f aca="false">COUNTIF(H459:K459,"G")</f>
        <v>2</v>
      </c>
    </row>
    <row r="460" customFormat="false" ht="12.75" hidden="true" customHeight="false" outlineLevel="0" collapsed="false">
      <c r="B460" s="0" t="n">
        <f aca="true">INT(10*RAND())</f>
        <v>2</v>
      </c>
      <c r="C460" s="0" t="n">
        <f aca="true">INT(10*RAND())</f>
        <v>4</v>
      </c>
      <c r="D460" s="0" t="n">
        <f aca="true">INT(10*RAND())</f>
        <v>5</v>
      </c>
      <c r="E460" s="0" t="n">
        <f aca="true">INT(10*RAND())</f>
        <v>0</v>
      </c>
      <c r="H460" s="4" t="str">
        <f aca="false">IF(B460-EVEN(B460)=0,"F","G")</f>
        <v>F</v>
      </c>
      <c r="I460" s="4" t="str">
        <f aca="false">IF(C460-EVEN(C460)=0,"F","G")</f>
        <v>F</v>
      </c>
      <c r="J460" s="4" t="str">
        <f aca="false">IF(D460-EVEN(D460)=0,"F","G")</f>
        <v>G</v>
      </c>
      <c r="K460" s="4" t="str">
        <f aca="false">IF(E460-EVEN(E460)=0,"F","G")</f>
        <v>F</v>
      </c>
      <c r="L460" s="0" t="n">
        <f aca="false">COUNTIF(H460:K460,"G")</f>
        <v>1</v>
      </c>
    </row>
    <row r="461" customFormat="false" ht="12.75" hidden="true" customHeight="false" outlineLevel="0" collapsed="false">
      <c r="B461" s="0" t="n">
        <f aca="true">INT(10*RAND())</f>
        <v>9</v>
      </c>
      <c r="C461" s="0" t="n">
        <f aca="true">INT(10*RAND())</f>
        <v>8</v>
      </c>
      <c r="D461" s="0" t="n">
        <f aca="true">INT(10*RAND())</f>
        <v>0</v>
      </c>
      <c r="E461" s="0" t="n">
        <f aca="true">INT(10*RAND())</f>
        <v>9</v>
      </c>
      <c r="H461" s="4" t="str">
        <f aca="false">IF(B461-EVEN(B461)=0,"F","G")</f>
        <v>G</v>
      </c>
      <c r="I461" s="4" t="str">
        <f aca="false">IF(C461-EVEN(C461)=0,"F","G")</f>
        <v>F</v>
      </c>
      <c r="J461" s="4" t="str">
        <f aca="false">IF(D461-EVEN(D461)=0,"F","G")</f>
        <v>F</v>
      </c>
      <c r="K461" s="4" t="str">
        <f aca="false">IF(E461-EVEN(E461)=0,"F","G")</f>
        <v>G</v>
      </c>
      <c r="L461" s="0" t="n">
        <f aca="false">COUNTIF(H461:K461,"G")</f>
        <v>2</v>
      </c>
    </row>
    <row r="462" customFormat="false" ht="12.75" hidden="true" customHeight="false" outlineLevel="0" collapsed="false">
      <c r="B462" s="0" t="n">
        <f aca="true">INT(10*RAND())</f>
        <v>0</v>
      </c>
      <c r="C462" s="0" t="n">
        <f aca="true">INT(10*RAND())</f>
        <v>1</v>
      </c>
      <c r="D462" s="0" t="n">
        <f aca="true">INT(10*RAND())</f>
        <v>5</v>
      </c>
      <c r="E462" s="0" t="n">
        <f aca="true">INT(10*RAND())</f>
        <v>4</v>
      </c>
      <c r="H462" s="4" t="str">
        <f aca="false">IF(B462-EVEN(B462)=0,"F","G")</f>
        <v>F</v>
      </c>
      <c r="I462" s="4" t="str">
        <f aca="false">IF(C462-EVEN(C462)=0,"F","G")</f>
        <v>G</v>
      </c>
      <c r="J462" s="4" t="str">
        <f aca="false">IF(D462-EVEN(D462)=0,"F","G")</f>
        <v>G</v>
      </c>
      <c r="K462" s="4" t="str">
        <f aca="false">IF(E462-EVEN(E462)=0,"F","G")</f>
        <v>F</v>
      </c>
      <c r="L462" s="0" t="n">
        <f aca="false">COUNTIF(H462:K462,"G")</f>
        <v>2</v>
      </c>
    </row>
    <row r="463" customFormat="false" ht="12.75" hidden="true" customHeight="false" outlineLevel="0" collapsed="false">
      <c r="B463" s="0" t="n">
        <f aca="true">INT(10*RAND())</f>
        <v>2</v>
      </c>
      <c r="C463" s="0" t="n">
        <f aca="true">INT(10*RAND())</f>
        <v>8</v>
      </c>
      <c r="D463" s="0" t="n">
        <f aca="true">INT(10*RAND())</f>
        <v>0</v>
      </c>
      <c r="E463" s="0" t="n">
        <f aca="true">INT(10*RAND())</f>
        <v>0</v>
      </c>
      <c r="H463" s="4" t="str">
        <f aca="false">IF(B463-EVEN(B463)=0,"F","G")</f>
        <v>F</v>
      </c>
      <c r="I463" s="4" t="str">
        <f aca="false">IF(C463-EVEN(C463)=0,"F","G")</f>
        <v>F</v>
      </c>
      <c r="J463" s="4" t="str">
        <f aca="false">IF(D463-EVEN(D463)=0,"F","G")</f>
        <v>F</v>
      </c>
      <c r="K463" s="4" t="str">
        <f aca="false">IF(E463-EVEN(E463)=0,"F","G")</f>
        <v>F</v>
      </c>
      <c r="L463" s="0" t="n">
        <f aca="false">COUNTIF(H463:K463,"G")</f>
        <v>0</v>
      </c>
    </row>
    <row r="464" customFormat="false" ht="12.75" hidden="true" customHeight="false" outlineLevel="0" collapsed="false">
      <c r="B464" s="0" t="n">
        <f aca="true">INT(10*RAND())</f>
        <v>9</v>
      </c>
      <c r="C464" s="0" t="n">
        <f aca="true">INT(10*RAND())</f>
        <v>7</v>
      </c>
      <c r="D464" s="0" t="n">
        <f aca="true">INT(10*RAND())</f>
        <v>8</v>
      </c>
      <c r="E464" s="0" t="n">
        <f aca="true">INT(10*RAND())</f>
        <v>8</v>
      </c>
      <c r="H464" s="4" t="str">
        <f aca="false">IF(B464-EVEN(B464)=0,"F","G")</f>
        <v>G</v>
      </c>
      <c r="I464" s="4" t="str">
        <f aca="false">IF(C464-EVEN(C464)=0,"F","G")</f>
        <v>G</v>
      </c>
      <c r="J464" s="4" t="str">
        <f aca="false">IF(D464-EVEN(D464)=0,"F","G")</f>
        <v>F</v>
      </c>
      <c r="K464" s="4" t="str">
        <f aca="false">IF(E464-EVEN(E464)=0,"F","G")</f>
        <v>F</v>
      </c>
      <c r="L464" s="0" t="n">
        <f aca="false">COUNTIF(H464:K464,"G")</f>
        <v>2</v>
      </c>
    </row>
    <row r="465" customFormat="false" ht="12.75" hidden="true" customHeight="false" outlineLevel="0" collapsed="false">
      <c r="B465" s="0" t="n">
        <f aca="true">INT(10*RAND())</f>
        <v>0</v>
      </c>
      <c r="C465" s="0" t="n">
        <f aca="true">INT(10*RAND())</f>
        <v>6</v>
      </c>
      <c r="D465" s="0" t="n">
        <f aca="true">INT(10*RAND())</f>
        <v>6</v>
      </c>
      <c r="E465" s="0" t="n">
        <f aca="true">INT(10*RAND())</f>
        <v>9</v>
      </c>
      <c r="H465" s="4" t="str">
        <f aca="false">IF(B465-EVEN(B465)=0,"F","G")</f>
        <v>F</v>
      </c>
      <c r="I465" s="4" t="str">
        <f aca="false">IF(C465-EVEN(C465)=0,"F","G")</f>
        <v>F</v>
      </c>
      <c r="J465" s="4" t="str">
        <f aca="false">IF(D465-EVEN(D465)=0,"F","G")</f>
        <v>F</v>
      </c>
      <c r="K465" s="4" t="str">
        <f aca="false">IF(E465-EVEN(E465)=0,"F","G")</f>
        <v>G</v>
      </c>
      <c r="L465" s="0" t="n">
        <f aca="false">COUNTIF(H465:K465,"G")</f>
        <v>1</v>
      </c>
    </row>
    <row r="466" customFormat="false" ht="12.75" hidden="true" customHeight="false" outlineLevel="0" collapsed="false">
      <c r="B466" s="0" t="n">
        <f aca="true">INT(10*RAND())</f>
        <v>6</v>
      </c>
      <c r="C466" s="0" t="n">
        <f aca="true">INT(10*RAND())</f>
        <v>3</v>
      </c>
      <c r="D466" s="0" t="n">
        <f aca="true">INT(10*RAND())</f>
        <v>2</v>
      </c>
      <c r="E466" s="0" t="n">
        <f aca="true">INT(10*RAND())</f>
        <v>5</v>
      </c>
      <c r="H466" s="4" t="str">
        <f aca="false">IF(B466-EVEN(B466)=0,"F","G")</f>
        <v>F</v>
      </c>
      <c r="I466" s="4" t="str">
        <f aca="false">IF(C466-EVEN(C466)=0,"F","G")</f>
        <v>G</v>
      </c>
      <c r="J466" s="4" t="str">
        <f aca="false">IF(D466-EVEN(D466)=0,"F","G")</f>
        <v>F</v>
      </c>
      <c r="K466" s="4" t="str">
        <f aca="false">IF(E466-EVEN(E466)=0,"F","G")</f>
        <v>G</v>
      </c>
      <c r="L466" s="0" t="n">
        <f aca="false">COUNTIF(H466:K466,"G")</f>
        <v>2</v>
      </c>
    </row>
    <row r="467" customFormat="false" ht="12.75" hidden="true" customHeight="false" outlineLevel="0" collapsed="false">
      <c r="B467" s="0" t="n">
        <f aca="true">INT(10*RAND())</f>
        <v>8</v>
      </c>
      <c r="C467" s="0" t="n">
        <f aca="true">INT(10*RAND())</f>
        <v>8</v>
      </c>
      <c r="D467" s="0" t="n">
        <f aca="true">INT(10*RAND())</f>
        <v>6</v>
      </c>
      <c r="E467" s="0" t="n">
        <f aca="true">INT(10*RAND())</f>
        <v>3</v>
      </c>
      <c r="H467" s="4" t="str">
        <f aca="false">IF(B467-EVEN(B467)=0,"F","G")</f>
        <v>F</v>
      </c>
      <c r="I467" s="4" t="str">
        <f aca="false">IF(C467-EVEN(C467)=0,"F","G")</f>
        <v>F</v>
      </c>
      <c r="J467" s="4" t="str">
        <f aca="false">IF(D467-EVEN(D467)=0,"F","G")</f>
        <v>F</v>
      </c>
      <c r="K467" s="4" t="str">
        <f aca="false">IF(E467-EVEN(E467)=0,"F","G")</f>
        <v>G</v>
      </c>
      <c r="L467" s="0" t="n">
        <f aca="false">COUNTIF(H467:K467,"G")</f>
        <v>1</v>
      </c>
    </row>
    <row r="468" customFormat="false" ht="12.75" hidden="true" customHeight="false" outlineLevel="0" collapsed="false">
      <c r="B468" s="0" t="n">
        <f aca="true">INT(10*RAND())</f>
        <v>5</v>
      </c>
      <c r="C468" s="0" t="n">
        <f aca="true">INT(10*RAND())</f>
        <v>5</v>
      </c>
      <c r="D468" s="0" t="n">
        <f aca="true">INT(10*RAND())</f>
        <v>4</v>
      </c>
      <c r="E468" s="0" t="n">
        <f aca="true">INT(10*RAND())</f>
        <v>6</v>
      </c>
      <c r="H468" s="4" t="str">
        <f aca="false">IF(B468-EVEN(B468)=0,"F","G")</f>
        <v>G</v>
      </c>
      <c r="I468" s="4" t="str">
        <f aca="false">IF(C468-EVEN(C468)=0,"F","G")</f>
        <v>G</v>
      </c>
      <c r="J468" s="4" t="str">
        <f aca="false">IF(D468-EVEN(D468)=0,"F","G")</f>
        <v>F</v>
      </c>
      <c r="K468" s="4" t="str">
        <f aca="false">IF(E468-EVEN(E468)=0,"F","G")</f>
        <v>F</v>
      </c>
      <c r="L468" s="0" t="n">
        <f aca="false">COUNTIF(H468:K468,"G")</f>
        <v>2</v>
      </c>
    </row>
    <row r="469" customFormat="false" ht="12.75" hidden="true" customHeight="false" outlineLevel="0" collapsed="false">
      <c r="B469" s="0" t="n">
        <f aca="true">INT(10*RAND())</f>
        <v>2</v>
      </c>
      <c r="C469" s="0" t="n">
        <f aca="true">INT(10*RAND())</f>
        <v>4</v>
      </c>
      <c r="D469" s="0" t="n">
        <f aca="true">INT(10*RAND())</f>
        <v>0</v>
      </c>
      <c r="E469" s="0" t="n">
        <f aca="true">INT(10*RAND())</f>
        <v>7</v>
      </c>
      <c r="H469" s="4" t="str">
        <f aca="false">IF(B469-EVEN(B469)=0,"F","G")</f>
        <v>F</v>
      </c>
      <c r="I469" s="4" t="str">
        <f aca="false">IF(C469-EVEN(C469)=0,"F","G")</f>
        <v>F</v>
      </c>
      <c r="J469" s="4" t="str">
        <f aca="false">IF(D469-EVEN(D469)=0,"F","G")</f>
        <v>F</v>
      </c>
      <c r="K469" s="4" t="str">
        <f aca="false">IF(E469-EVEN(E469)=0,"F","G")</f>
        <v>G</v>
      </c>
      <c r="L469" s="0" t="n">
        <f aca="false">COUNTIF(H469:K469,"G")</f>
        <v>1</v>
      </c>
    </row>
    <row r="470" customFormat="false" ht="12.75" hidden="true" customHeight="false" outlineLevel="0" collapsed="false">
      <c r="B470" s="0" t="n">
        <f aca="true">INT(10*RAND())</f>
        <v>4</v>
      </c>
      <c r="C470" s="0" t="n">
        <f aca="true">INT(10*RAND())</f>
        <v>9</v>
      </c>
      <c r="D470" s="0" t="n">
        <f aca="true">INT(10*RAND())</f>
        <v>7</v>
      </c>
      <c r="E470" s="0" t="n">
        <f aca="true">INT(10*RAND())</f>
        <v>3</v>
      </c>
      <c r="H470" s="4" t="str">
        <f aca="false">IF(B470-EVEN(B470)=0,"F","G")</f>
        <v>F</v>
      </c>
      <c r="I470" s="4" t="str">
        <f aca="false">IF(C470-EVEN(C470)=0,"F","G")</f>
        <v>G</v>
      </c>
      <c r="J470" s="4" t="str">
        <f aca="false">IF(D470-EVEN(D470)=0,"F","G")</f>
        <v>G</v>
      </c>
      <c r="K470" s="4" t="str">
        <f aca="false">IF(E470-EVEN(E470)=0,"F","G")</f>
        <v>G</v>
      </c>
      <c r="L470" s="0" t="n">
        <f aca="false">COUNTIF(H470:K470,"G")</f>
        <v>3</v>
      </c>
    </row>
    <row r="471" customFormat="false" ht="12.75" hidden="true" customHeight="false" outlineLevel="0" collapsed="false">
      <c r="B471" s="0" t="n">
        <f aca="true">INT(10*RAND())</f>
        <v>1</v>
      </c>
      <c r="C471" s="0" t="n">
        <f aca="true">INT(10*RAND())</f>
        <v>3</v>
      </c>
      <c r="D471" s="0" t="n">
        <f aca="true">INT(10*RAND())</f>
        <v>7</v>
      </c>
      <c r="E471" s="0" t="n">
        <f aca="true">INT(10*RAND())</f>
        <v>1</v>
      </c>
      <c r="H471" s="4" t="str">
        <f aca="false">IF(B471-EVEN(B471)=0,"F","G")</f>
        <v>G</v>
      </c>
      <c r="I471" s="4" t="str">
        <f aca="false">IF(C471-EVEN(C471)=0,"F","G")</f>
        <v>G</v>
      </c>
      <c r="J471" s="4" t="str">
        <f aca="false">IF(D471-EVEN(D471)=0,"F","G")</f>
        <v>G</v>
      </c>
      <c r="K471" s="4" t="str">
        <f aca="false">IF(E471-EVEN(E471)=0,"F","G")</f>
        <v>G</v>
      </c>
      <c r="L471" s="0" t="n">
        <f aca="false">COUNTIF(H471:K471,"G")</f>
        <v>4</v>
      </c>
    </row>
    <row r="472" customFormat="false" ht="12.75" hidden="true" customHeight="false" outlineLevel="0" collapsed="false">
      <c r="B472" s="0" t="n">
        <f aca="true">INT(10*RAND())</f>
        <v>9</v>
      </c>
      <c r="C472" s="0" t="n">
        <f aca="true">INT(10*RAND())</f>
        <v>4</v>
      </c>
      <c r="D472" s="0" t="n">
        <f aca="true">INT(10*RAND())</f>
        <v>5</v>
      </c>
      <c r="E472" s="0" t="n">
        <f aca="true">INT(10*RAND())</f>
        <v>8</v>
      </c>
      <c r="H472" s="4" t="str">
        <f aca="false">IF(B472-EVEN(B472)=0,"F","G")</f>
        <v>G</v>
      </c>
      <c r="I472" s="4" t="str">
        <f aca="false">IF(C472-EVEN(C472)=0,"F","G")</f>
        <v>F</v>
      </c>
      <c r="J472" s="4" t="str">
        <f aca="false">IF(D472-EVEN(D472)=0,"F","G")</f>
        <v>G</v>
      </c>
      <c r="K472" s="4" t="str">
        <f aca="false">IF(E472-EVEN(E472)=0,"F","G")</f>
        <v>F</v>
      </c>
      <c r="L472" s="0" t="n">
        <f aca="false">COUNTIF(H472:K472,"G")</f>
        <v>2</v>
      </c>
    </row>
    <row r="473" customFormat="false" ht="12.75" hidden="true" customHeight="false" outlineLevel="0" collapsed="false">
      <c r="B473" s="0" t="n">
        <f aca="true">INT(10*RAND())</f>
        <v>5</v>
      </c>
      <c r="C473" s="0" t="n">
        <f aca="true">INT(10*RAND())</f>
        <v>5</v>
      </c>
      <c r="D473" s="0" t="n">
        <f aca="true">INT(10*RAND())</f>
        <v>4</v>
      </c>
      <c r="E473" s="0" t="n">
        <f aca="true">INT(10*RAND())</f>
        <v>4</v>
      </c>
      <c r="H473" s="4" t="str">
        <f aca="false">IF(B473-EVEN(B473)=0,"F","G")</f>
        <v>G</v>
      </c>
      <c r="I473" s="4" t="str">
        <f aca="false">IF(C473-EVEN(C473)=0,"F","G")</f>
        <v>G</v>
      </c>
      <c r="J473" s="4" t="str">
        <f aca="false">IF(D473-EVEN(D473)=0,"F","G")</f>
        <v>F</v>
      </c>
      <c r="K473" s="4" t="str">
        <f aca="false">IF(E473-EVEN(E473)=0,"F","G")</f>
        <v>F</v>
      </c>
      <c r="L473" s="0" t="n">
        <f aca="false">COUNTIF(H473:K473,"G")</f>
        <v>2</v>
      </c>
    </row>
    <row r="474" customFormat="false" ht="12.75" hidden="true" customHeight="false" outlineLevel="0" collapsed="false">
      <c r="B474" s="0" t="n">
        <f aca="true">INT(10*RAND())</f>
        <v>7</v>
      </c>
      <c r="C474" s="0" t="n">
        <f aca="true">INT(10*RAND())</f>
        <v>9</v>
      </c>
      <c r="D474" s="0" t="n">
        <f aca="true">INT(10*RAND())</f>
        <v>9</v>
      </c>
      <c r="E474" s="0" t="n">
        <f aca="true">INT(10*RAND())</f>
        <v>8</v>
      </c>
      <c r="H474" s="4" t="str">
        <f aca="false">IF(B474-EVEN(B474)=0,"F","G")</f>
        <v>G</v>
      </c>
      <c r="I474" s="4" t="str">
        <f aca="false">IF(C474-EVEN(C474)=0,"F","G")</f>
        <v>G</v>
      </c>
      <c r="J474" s="4" t="str">
        <f aca="false">IF(D474-EVEN(D474)=0,"F","G")</f>
        <v>G</v>
      </c>
      <c r="K474" s="4" t="str">
        <f aca="false">IF(E474-EVEN(E474)=0,"F","G")</f>
        <v>F</v>
      </c>
      <c r="L474" s="0" t="n">
        <f aca="false">COUNTIF(H474:K474,"G")</f>
        <v>3</v>
      </c>
    </row>
    <row r="475" customFormat="false" ht="12.75" hidden="true" customHeight="false" outlineLevel="0" collapsed="false">
      <c r="B475" s="0" t="n">
        <f aca="true">INT(10*RAND())</f>
        <v>5</v>
      </c>
      <c r="C475" s="0" t="n">
        <f aca="true">INT(10*RAND())</f>
        <v>7</v>
      </c>
      <c r="D475" s="0" t="n">
        <f aca="true">INT(10*RAND())</f>
        <v>5</v>
      </c>
      <c r="E475" s="0" t="n">
        <f aca="true">INT(10*RAND())</f>
        <v>6</v>
      </c>
      <c r="H475" s="4" t="str">
        <f aca="false">IF(B475-EVEN(B475)=0,"F","G")</f>
        <v>G</v>
      </c>
      <c r="I475" s="4" t="str">
        <f aca="false">IF(C475-EVEN(C475)=0,"F","G")</f>
        <v>G</v>
      </c>
      <c r="J475" s="4" t="str">
        <f aca="false">IF(D475-EVEN(D475)=0,"F","G")</f>
        <v>G</v>
      </c>
      <c r="K475" s="4" t="str">
        <f aca="false">IF(E475-EVEN(E475)=0,"F","G")</f>
        <v>F</v>
      </c>
      <c r="L475" s="0" t="n">
        <f aca="false">COUNTIF(H475:K475,"G")</f>
        <v>3</v>
      </c>
    </row>
    <row r="476" customFormat="false" ht="12.75" hidden="true" customHeight="false" outlineLevel="0" collapsed="false">
      <c r="B476" s="0" t="n">
        <f aca="true">INT(10*RAND())</f>
        <v>7</v>
      </c>
      <c r="C476" s="0" t="n">
        <f aca="true">INT(10*RAND())</f>
        <v>0</v>
      </c>
      <c r="D476" s="0" t="n">
        <f aca="true">INT(10*RAND())</f>
        <v>8</v>
      </c>
      <c r="E476" s="0" t="n">
        <f aca="true">INT(10*RAND())</f>
        <v>9</v>
      </c>
      <c r="H476" s="4" t="str">
        <f aca="false">IF(B476-EVEN(B476)=0,"F","G")</f>
        <v>G</v>
      </c>
      <c r="I476" s="4" t="str">
        <f aca="false">IF(C476-EVEN(C476)=0,"F","G")</f>
        <v>F</v>
      </c>
      <c r="J476" s="4" t="str">
        <f aca="false">IF(D476-EVEN(D476)=0,"F","G")</f>
        <v>F</v>
      </c>
      <c r="K476" s="4" t="str">
        <f aca="false">IF(E476-EVEN(E476)=0,"F","G")</f>
        <v>G</v>
      </c>
      <c r="L476" s="0" t="n">
        <f aca="false">COUNTIF(H476:K476,"G")</f>
        <v>2</v>
      </c>
    </row>
    <row r="477" customFormat="false" ht="12.75" hidden="true" customHeight="false" outlineLevel="0" collapsed="false">
      <c r="B477" s="0" t="n">
        <f aca="true">INT(10*RAND())</f>
        <v>8</v>
      </c>
      <c r="C477" s="0" t="n">
        <f aca="true">INT(10*RAND())</f>
        <v>4</v>
      </c>
      <c r="D477" s="0" t="n">
        <f aca="true">INT(10*RAND())</f>
        <v>8</v>
      </c>
      <c r="E477" s="0" t="n">
        <f aca="true">INT(10*RAND())</f>
        <v>7</v>
      </c>
      <c r="H477" s="4" t="str">
        <f aca="false">IF(B477-EVEN(B477)=0,"F","G")</f>
        <v>F</v>
      </c>
      <c r="I477" s="4" t="str">
        <f aca="false">IF(C477-EVEN(C477)=0,"F","G")</f>
        <v>F</v>
      </c>
      <c r="J477" s="4" t="str">
        <f aca="false">IF(D477-EVEN(D477)=0,"F","G")</f>
        <v>F</v>
      </c>
      <c r="K477" s="4" t="str">
        <f aca="false">IF(E477-EVEN(E477)=0,"F","G")</f>
        <v>G</v>
      </c>
      <c r="L477" s="0" t="n">
        <f aca="false">COUNTIF(H477:K477,"G")</f>
        <v>1</v>
      </c>
    </row>
    <row r="478" customFormat="false" ht="12.75" hidden="true" customHeight="false" outlineLevel="0" collapsed="false">
      <c r="B478" s="0" t="n">
        <f aca="true">INT(10*RAND())</f>
        <v>7</v>
      </c>
      <c r="C478" s="0" t="n">
        <f aca="true">INT(10*RAND())</f>
        <v>3</v>
      </c>
      <c r="D478" s="0" t="n">
        <f aca="true">INT(10*RAND())</f>
        <v>1</v>
      </c>
      <c r="E478" s="0" t="n">
        <f aca="true">INT(10*RAND())</f>
        <v>9</v>
      </c>
      <c r="H478" s="4" t="str">
        <f aca="false">IF(B478-EVEN(B478)=0,"F","G")</f>
        <v>G</v>
      </c>
      <c r="I478" s="4" t="str">
        <f aca="false">IF(C478-EVEN(C478)=0,"F","G")</f>
        <v>G</v>
      </c>
      <c r="J478" s="4" t="str">
        <f aca="false">IF(D478-EVEN(D478)=0,"F","G")</f>
        <v>G</v>
      </c>
      <c r="K478" s="4" t="str">
        <f aca="false">IF(E478-EVEN(E478)=0,"F","G")</f>
        <v>G</v>
      </c>
      <c r="L478" s="0" t="n">
        <f aca="false">COUNTIF(H478:K478,"G")</f>
        <v>4</v>
      </c>
    </row>
    <row r="479" customFormat="false" ht="12.75" hidden="true" customHeight="false" outlineLevel="0" collapsed="false">
      <c r="B479" s="0" t="n">
        <f aca="true">INT(10*RAND())</f>
        <v>2</v>
      </c>
      <c r="C479" s="0" t="n">
        <f aca="true">INT(10*RAND())</f>
        <v>6</v>
      </c>
      <c r="D479" s="0" t="n">
        <f aca="true">INT(10*RAND())</f>
        <v>3</v>
      </c>
      <c r="E479" s="0" t="n">
        <f aca="true">INT(10*RAND())</f>
        <v>3</v>
      </c>
      <c r="H479" s="4" t="str">
        <f aca="false">IF(B479-EVEN(B479)=0,"F","G")</f>
        <v>F</v>
      </c>
      <c r="I479" s="4" t="str">
        <f aca="false">IF(C479-EVEN(C479)=0,"F","G")</f>
        <v>F</v>
      </c>
      <c r="J479" s="4" t="str">
        <f aca="false">IF(D479-EVEN(D479)=0,"F","G")</f>
        <v>G</v>
      </c>
      <c r="K479" s="4" t="str">
        <f aca="false">IF(E479-EVEN(E479)=0,"F","G")</f>
        <v>G</v>
      </c>
      <c r="L479" s="0" t="n">
        <f aca="false">COUNTIF(H479:K479,"G")</f>
        <v>2</v>
      </c>
    </row>
    <row r="480" customFormat="false" ht="12.75" hidden="true" customHeight="false" outlineLevel="0" collapsed="false">
      <c r="B480" s="0" t="n">
        <f aca="true">INT(10*RAND())</f>
        <v>0</v>
      </c>
      <c r="C480" s="0" t="n">
        <f aca="true">INT(10*RAND())</f>
        <v>8</v>
      </c>
      <c r="D480" s="0" t="n">
        <f aca="true">INT(10*RAND())</f>
        <v>9</v>
      </c>
      <c r="E480" s="0" t="n">
        <f aca="true">INT(10*RAND())</f>
        <v>3</v>
      </c>
      <c r="H480" s="4" t="str">
        <f aca="false">IF(B480-EVEN(B480)=0,"F","G")</f>
        <v>F</v>
      </c>
      <c r="I480" s="4" t="str">
        <f aca="false">IF(C480-EVEN(C480)=0,"F","G")</f>
        <v>F</v>
      </c>
      <c r="J480" s="4" t="str">
        <f aca="false">IF(D480-EVEN(D480)=0,"F","G")</f>
        <v>G</v>
      </c>
      <c r="K480" s="4" t="str">
        <f aca="false">IF(E480-EVEN(E480)=0,"F","G")</f>
        <v>G</v>
      </c>
      <c r="L480" s="0" t="n">
        <f aca="false">COUNTIF(H480:K480,"G")</f>
        <v>2</v>
      </c>
    </row>
    <row r="481" customFormat="false" ht="12.75" hidden="true" customHeight="false" outlineLevel="0" collapsed="false">
      <c r="B481" s="0" t="n">
        <f aca="true">INT(10*RAND())</f>
        <v>5</v>
      </c>
      <c r="C481" s="0" t="n">
        <f aca="true">INT(10*RAND())</f>
        <v>0</v>
      </c>
      <c r="D481" s="0" t="n">
        <f aca="true">INT(10*RAND())</f>
        <v>5</v>
      </c>
      <c r="E481" s="0" t="n">
        <f aca="true">INT(10*RAND())</f>
        <v>6</v>
      </c>
      <c r="H481" s="4" t="str">
        <f aca="false">IF(B481-EVEN(B481)=0,"F","G")</f>
        <v>G</v>
      </c>
      <c r="I481" s="4" t="str">
        <f aca="false">IF(C481-EVEN(C481)=0,"F","G")</f>
        <v>F</v>
      </c>
      <c r="J481" s="4" t="str">
        <f aca="false">IF(D481-EVEN(D481)=0,"F","G")</f>
        <v>G</v>
      </c>
      <c r="K481" s="4" t="str">
        <f aca="false">IF(E481-EVEN(E481)=0,"F","G")</f>
        <v>F</v>
      </c>
      <c r="L481" s="0" t="n">
        <f aca="false">COUNTIF(H481:K481,"G")</f>
        <v>2</v>
      </c>
    </row>
    <row r="482" customFormat="false" ht="12.75" hidden="true" customHeight="false" outlineLevel="0" collapsed="false">
      <c r="B482" s="0" t="n">
        <f aca="true">INT(10*RAND())</f>
        <v>0</v>
      </c>
      <c r="C482" s="0" t="n">
        <f aca="true">INT(10*RAND())</f>
        <v>1</v>
      </c>
      <c r="D482" s="0" t="n">
        <f aca="true">INT(10*RAND())</f>
        <v>6</v>
      </c>
      <c r="E482" s="0" t="n">
        <f aca="true">INT(10*RAND())</f>
        <v>9</v>
      </c>
      <c r="H482" s="4" t="str">
        <f aca="false">IF(B482-EVEN(B482)=0,"F","G")</f>
        <v>F</v>
      </c>
      <c r="I482" s="4" t="str">
        <f aca="false">IF(C482-EVEN(C482)=0,"F","G")</f>
        <v>G</v>
      </c>
      <c r="J482" s="4" t="str">
        <f aca="false">IF(D482-EVEN(D482)=0,"F","G")</f>
        <v>F</v>
      </c>
      <c r="K482" s="4" t="str">
        <f aca="false">IF(E482-EVEN(E482)=0,"F","G")</f>
        <v>G</v>
      </c>
      <c r="L482" s="0" t="n">
        <f aca="false">COUNTIF(H482:K482,"G")</f>
        <v>2</v>
      </c>
    </row>
    <row r="483" customFormat="false" ht="12.75" hidden="true" customHeight="false" outlineLevel="0" collapsed="false">
      <c r="B483" s="0" t="n">
        <f aca="true">INT(10*RAND())</f>
        <v>4</v>
      </c>
      <c r="C483" s="0" t="n">
        <f aca="true">INT(10*RAND())</f>
        <v>0</v>
      </c>
      <c r="D483" s="0" t="n">
        <f aca="true">INT(10*RAND())</f>
        <v>1</v>
      </c>
      <c r="E483" s="0" t="n">
        <f aca="true">INT(10*RAND())</f>
        <v>0</v>
      </c>
      <c r="H483" s="4" t="str">
        <f aca="false">IF(B483-EVEN(B483)=0,"F","G")</f>
        <v>F</v>
      </c>
      <c r="I483" s="4" t="str">
        <f aca="false">IF(C483-EVEN(C483)=0,"F","G")</f>
        <v>F</v>
      </c>
      <c r="J483" s="4" t="str">
        <f aca="false">IF(D483-EVEN(D483)=0,"F","G")</f>
        <v>G</v>
      </c>
      <c r="K483" s="4" t="str">
        <f aca="false">IF(E483-EVEN(E483)=0,"F","G")</f>
        <v>F</v>
      </c>
      <c r="L483" s="0" t="n">
        <f aca="false">COUNTIF(H483:K483,"G")</f>
        <v>1</v>
      </c>
    </row>
    <row r="484" customFormat="false" ht="12.75" hidden="true" customHeight="false" outlineLevel="0" collapsed="false">
      <c r="B484" s="0" t="n">
        <f aca="true">INT(10*RAND())</f>
        <v>6</v>
      </c>
      <c r="C484" s="0" t="n">
        <f aca="true">INT(10*RAND())</f>
        <v>1</v>
      </c>
      <c r="D484" s="0" t="n">
        <f aca="true">INT(10*RAND())</f>
        <v>7</v>
      </c>
      <c r="E484" s="0" t="n">
        <f aca="true">INT(10*RAND())</f>
        <v>1</v>
      </c>
      <c r="H484" s="4" t="str">
        <f aca="false">IF(B484-EVEN(B484)=0,"F","G")</f>
        <v>F</v>
      </c>
      <c r="I484" s="4" t="str">
        <f aca="false">IF(C484-EVEN(C484)=0,"F","G")</f>
        <v>G</v>
      </c>
      <c r="J484" s="4" t="str">
        <f aca="false">IF(D484-EVEN(D484)=0,"F","G")</f>
        <v>G</v>
      </c>
      <c r="K484" s="4" t="str">
        <f aca="false">IF(E484-EVEN(E484)=0,"F","G")</f>
        <v>G</v>
      </c>
      <c r="L484" s="0" t="n">
        <f aca="false">COUNTIF(H484:K484,"G")</f>
        <v>3</v>
      </c>
    </row>
    <row r="485" customFormat="false" ht="12.75" hidden="true" customHeight="false" outlineLevel="0" collapsed="false">
      <c r="B485" s="0" t="n">
        <f aca="true">INT(10*RAND())</f>
        <v>4</v>
      </c>
      <c r="C485" s="0" t="n">
        <f aca="true">INT(10*RAND())</f>
        <v>1</v>
      </c>
      <c r="D485" s="0" t="n">
        <f aca="true">INT(10*RAND())</f>
        <v>8</v>
      </c>
      <c r="E485" s="0" t="n">
        <f aca="true">INT(10*RAND())</f>
        <v>1</v>
      </c>
      <c r="H485" s="4" t="str">
        <f aca="false">IF(B485-EVEN(B485)=0,"F","G")</f>
        <v>F</v>
      </c>
      <c r="I485" s="4" t="str">
        <f aca="false">IF(C485-EVEN(C485)=0,"F","G")</f>
        <v>G</v>
      </c>
      <c r="J485" s="4" t="str">
        <f aca="false">IF(D485-EVEN(D485)=0,"F","G")</f>
        <v>F</v>
      </c>
      <c r="K485" s="4" t="str">
        <f aca="false">IF(E485-EVEN(E485)=0,"F","G")</f>
        <v>G</v>
      </c>
      <c r="L485" s="0" t="n">
        <f aca="false">COUNTIF(H485:K485,"G")</f>
        <v>2</v>
      </c>
    </row>
    <row r="486" customFormat="false" ht="12.75" hidden="true" customHeight="false" outlineLevel="0" collapsed="false">
      <c r="B486" s="0" t="n">
        <f aca="true">INT(10*RAND())</f>
        <v>4</v>
      </c>
      <c r="C486" s="0" t="n">
        <f aca="true">INT(10*RAND())</f>
        <v>4</v>
      </c>
      <c r="D486" s="0" t="n">
        <f aca="true">INT(10*RAND())</f>
        <v>7</v>
      </c>
      <c r="E486" s="0" t="n">
        <f aca="true">INT(10*RAND())</f>
        <v>6</v>
      </c>
      <c r="H486" s="4" t="str">
        <f aca="false">IF(B486-EVEN(B486)=0,"F","G")</f>
        <v>F</v>
      </c>
      <c r="I486" s="4" t="str">
        <f aca="false">IF(C486-EVEN(C486)=0,"F","G")</f>
        <v>F</v>
      </c>
      <c r="J486" s="4" t="str">
        <f aca="false">IF(D486-EVEN(D486)=0,"F","G")</f>
        <v>G</v>
      </c>
      <c r="K486" s="4" t="str">
        <f aca="false">IF(E486-EVEN(E486)=0,"F","G")</f>
        <v>F</v>
      </c>
      <c r="L486" s="0" t="n">
        <f aca="false">COUNTIF(H486:K486,"G")</f>
        <v>1</v>
      </c>
    </row>
    <row r="487" customFormat="false" ht="12.75" hidden="true" customHeight="false" outlineLevel="0" collapsed="false">
      <c r="B487" s="0" t="n">
        <f aca="true">INT(10*RAND())</f>
        <v>0</v>
      </c>
      <c r="C487" s="0" t="n">
        <f aca="true">INT(10*RAND())</f>
        <v>5</v>
      </c>
      <c r="D487" s="0" t="n">
        <f aca="true">INT(10*RAND())</f>
        <v>8</v>
      </c>
      <c r="E487" s="0" t="n">
        <f aca="true">INT(10*RAND())</f>
        <v>0</v>
      </c>
      <c r="H487" s="4" t="str">
        <f aca="false">IF(B487-EVEN(B487)=0,"F","G")</f>
        <v>F</v>
      </c>
      <c r="I487" s="4" t="str">
        <f aca="false">IF(C487-EVEN(C487)=0,"F","G")</f>
        <v>G</v>
      </c>
      <c r="J487" s="4" t="str">
        <f aca="false">IF(D487-EVEN(D487)=0,"F","G")</f>
        <v>F</v>
      </c>
      <c r="K487" s="4" t="str">
        <f aca="false">IF(E487-EVEN(E487)=0,"F","G")</f>
        <v>F</v>
      </c>
      <c r="L487" s="0" t="n">
        <f aca="false">COUNTIF(H487:K487,"G")</f>
        <v>1</v>
      </c>
    </row>
    <row r="488" customFormat="false" ht="12.75" hidden="true" customHeight="false" outlineLevel="0" collapsed="false">
      <c r="B488" s="0" t="n">
        <f aca="true">INT(10*RAND())</f>
        <v>4</v>
      </c>
      <c r="C488" s="0" t="n">
        <f aca="true">INT(10*RAND())</f>
        <v>9</v>
      </c>
      <c r="D488" s="0" t="n">
        <f aca="true">INT(10*RAND())</f>
        <v>3</v>
      </c>
      <c r="E488" s="0" t="n">
        <f aca="true">INT(10*RAND())</f>
        <v>5</v>
      </c>
      <c r="H488" s="4" t="str">
        <f aca="false">IF(B488-EVEN(B488)=0,"F","G")</f>
        <v>F</v>
      </c>
      <c r="I488" s="4" t="str">
        <f aca="false">IF(C488-EVEN(C488)=0,"F","G")</f>
        <v>G</v>
      </c>
      <c r="J488" s="4" t="str">
        <f aca="false">IF(D488-EVEN(D488)=0,"F","G")</f>
        <v>G</v>
      </c>
      <c r="K488" s="4" t="str">
        <f aca="false">IF(E488-EVEN(E488)=0,"F","G")</f>
        <v>G</v>
      </c>
      <c r="L488" s="0" t="n">
        <f aca="false">COUNTIF(H488:K488,"G")</f>
        <v>3</v>
      </c>
    </row>
    <row r="489" customFormat="false" ht="12.75" hidden="true" customHeight="false" outlineLevel="0" collapsed="false">
      <c r="B489" s="0" t="n">
        <f aca="true">INT(10*RAND())</f>
        <v>1</v>
      </c>
      <c r="C489" s="0" t="n">
        <f aca="true">INT(10*RAND())</f>
        <v>4</v>
      </c>
      <c r="D489" s="0" t="n">
        <f aca="true">INT(10*RAND())</f>
        <v>2</v>
      </c>
      <c r="E489" s="0" t="n">
        <f aca="true">INT(10*RAND())</f>
        <v>6</v>
      </c>
      <c r="H489" s="4" t="str">
        <f aca="false">IF(B489-EVEN(B489)=0,"F","G")</f>
        <v>G</v>
      </c>
      <c r="I489" s="4" t="str">
        <f aca="false">IF(C489-EVEN(C489)=0,"F","G")</f>
        <v>F</v>
      </c>
      <c r="J489" s="4" t="str">
        <f aca="false">IF(D489-EVEN(D489)=0,"F","G")</f>
        <v>F</v>
      </c>
      <c r="K489" s="4" t="str">
        <f aca="false">IF(E489-EVEN(E489)=0,"F","G")</f>
        <v>F</v>
      </c>
      <c r="L489" s="0" t="n">
        <f aca="false">COUNTIF(H489:K489,"G")</f>
        <v>1</v>
      </c>
    </row>
    <row r="490" customFormat="false" ht="12.75" hidden="true" customHeight="false" outlineLevel="0" collapsed="false">
      <c r="B490" s="0" t="n">
        <f aca="true">INT(10*RAND())</f>
        <v>2</v>
      </c>
      <c r="C490" s="0" t="n">
        <f aca="true">INT(10*RAND())</f>
        <v>2</v>
      </c>
      <c r="D490" s="0" t="n">
        <f aca="true">INT(10*RAND())</f>
        <v>5</v>
      </c>
      <c r="E490" s="0" t="n">
        <f aca="true">INT(10*RAND())</f>
        <v>4</v>
      </c>
      <c r="H490" s="4" t="str">
        <f aca="false">IF(B490-EVEN(B490)=0,"F","G")</f>
        <v>F</v>
      </c>
      <c r="I490" s="4" t="str">
        <f aca="false">IF(C490-EVEN(C490)=0,"F","G")</f>
        <v>F</v>
      </c>
      <c r="J490" s="4" t="str">
        <f aca="false">IF(D490-EVEN(D490)=0,"F","G")</f>
        <v>G</v>
      </c>
      <c r="K490" s="4" t="str">
        <f aca="false">IF(E490-EVEN(E490)=0,"F","G")</f>
        <v>F</v>
      </c>
      <c r="L490" s="0" t="n">
        <f aca="false">COUNTIF(H490:K490,"G")</f>
        <v>1</v>
      </c>
    </row>
    <row r="491" customFormat="false" ht="12.75" hidden="true" customHeight="false" outlineLevel="0" collapsed="false">
      <c r="B491" s="0" t="n">
        <f aca="true">INT(10*RAND())</f>
        <v>4</v>
      </c>
      <c r="C491" s="0" t="n">
        <f aca="true">INT(10*RAND())</f>
        <v>5</v>
      </c>
      <c r="D491" s="0" t="n">
        <f aca="true">INT(10*RAND())</f>
        <v>3</v>
      </c>
      <c r="E491" s="0" t="n">
        <f aca="true">INT(10*RAND())</f>
        <v>1</v>
      </c>
      <c r="H491" s="4" t="str">
        <f aca="false">IF(B491-EVEN(B491)=0,"F","G")</f>
        <v>F</v>
      </c>
      <c r="I491" s="4" t="str">
        <f aca="false">IF(C491-EVEN(C491)=0,"F","G")</f>
        <v>G</v>
      </c>
      <c r="J491" s="4" t="str">
        <f aca="false">IF(D491-EVEN(D491)=0,"F","G")</f>
        <v>G</v>
      </c>
      <c r="K491" s="4" t="str">
        <f aca="false">IF(E491-EVEN(E491)=0,"F","G")</f>
        <v>G</v>
      </c>
      <c r="L491" s="0" t="n">
        <f aca="false">COUNTIF(H491:K491,"G")</f>
        <v>3</v>
      </c>
    </row>
    <row r="492" customFormat="false" ht="12.75" hidden="true" customHeight="false" outlineLevel="0" collapsed="false">
      <c r="B492" s="0" t="n">
        <f aca="true">INT(10*RAND())</f>
        <v>1</v>
      </c>
      <c r="C492" s="0" t="n">
        <f aca="true">INT(10*RAND())</f>
        <v>5</v>
      </c>
      <c r="D492" s="0" t="n">
        <f aca="true">INT(10*RAND())</f>
        <v>3</v>
      </c>
      <c r="E492" s="0" t="n">
        <f aca="true">INT(10*RAND())</f>
        <v>7</v>
      </c>
      <c r="H492" s="4" t="str">
        <f aca="false">IF(B492-EVEN(B492)=0,"F","G")</f>
        <v>G</v>
      </c>
      <c r="I492" s="4" t="str">
        <f aca="false">IF(C492-EVEN(C492)=0,"F","G")</f>
        <v>G</v>
      </c>
      <c r="J492" s="4" t="str">
        <f aca="false">IF(D492-EVEN(D492)=0,"F","G")</f>
        <v>G</v>
      </c>
      <c r="K492" s="4" t="str">
        <f aca="false">IF(E492-EVEN(E492)=0,"F","G")</f>
        <v>G</v>
      </c>
      <c r="L492" s="0" t="n">
        <f aca="false">COUNTIF(H492:K492,"G")</f>
        <v>4</v>
      </c>
    </row>
    <row r="493" customFormat="false" ht="12.75" hidden="true" customHeight="false" outlineLevel="0" collapsed="false">
      <c r="B493" s="0" t="n">
        <f aca="true">INT(10*RAND())</f>
        <v>3</v>
      </c>
      <c r="C493" s="0" t="n">
        <f aca="true">INT(10*RAND())</f>
        <v>0</v>
      </c>
      <c r="D493" s="0" t="n">
        <f aca="true">INT(10*RAND())</f>
        <v>3</v>
      </c>
      <c r="E493" s="0" t="n">
        <f aca="true">INT(10*RAND())</f>
        <v>1</v>
      </c>
      <c r="H493" s="4" t="str">
        <f aca="false">IF(B493-EVEN(B493)=0,"F","G")</f>
        <v>G</v>
      </c>
      <c r="I493" s="4" t="str">
        <f aca="false">IF(C493-EVEN(C493)=0,"F","G")</f>
        <v>F</v>
      </c>
      <c r="J493" s="4" t="str">
        <f aca="false">IF(D493-EVEN(D493)=0,"F","G")</f>
        <v>G</v>
      </c>
      <c r="K493" s="4" t="str">
        <f aca="false">IF(E493-EVEN(E493)=0,"F","G")</f>
        <v>G</v>
      </c>
      <c r="L493" s="0" t="n">
        <f aca="false">COUNTIF(H493:K493,"G")</f>
        <v>3</v>
      </c>
    </row>
    <row r="494" customFormat="false" ht="12.75" hidden="true" customHeight="false" outlineLevel="0" collapsed="false">
      <c r="B494" s="0" t="n">
        <f aca="true">INT(10*RAND())</f>
        <v>5</v>
      </c>
      <c r="C494" s="0" t="n">
        <f aca="true">INT(10*RAND())</f>
        <v>4</v>
      </c>
      <c r="D494" s="0" t="n">
        <f aca="true">INT(10*RAND())</f>
        <v>8</v>
      </c>
      <c r="E494" s="0" t="n">
        <f aca="true">INT(10*RAND())</f>
        <v>9</v>
      </c>
      <c r="H494" s="4" t="str">
        <f aca="false">IF(B494-EVEN(B494)=0,"F","G")</f>
        <v>G</v>
      </c>
      <c r="I494" s="4" t="str">
        <f aca="false">IF(C494-EVEN(C494)=0,"F","G")</f>
        <v>F</v>
      </c>
      <c r="J494" s="4" t="str">
        <f aca="false">IF(D494-EVEN(D494)=0,"F","G")</f>
        <v>F</v>
      </c>
      <c r="K494" s="4" t="str">
        <f aca="false">IF(E494-EVEN(E494)=0,"F","G")</f>
        <v>G</v>
      </c>
      <c r="L494" s="0" t="n">
        <f aca="false">COUNTIF(H494:K494,"G")</f>
        <v>2</v>
      </c>
    </row>
    <row r="495" customFormat="false" ht="12.75" hidden="true" customHeight="false" outlineLevel="0" collapsed="false">
      <c r="B495" s="0" t="n">
        <f aca="true">INT(10*RAND())</f>
        <v>7</v>
      </c>
      <c r="C495" s="0" t="n">
        <f aca="true">INT(10*RAND())</f>
        <v>3</v>
      </c>
      <c r="D495" s="0" t="n">
        <f aca="true">INT(10*RAND())</f>
        <v>7</v>
      </c>
      <c r="E495" s="0" t="n">
        <f aca="true">INT(10*RAND())</f>
        <v>6</v>
      </c>
      <c r="H495" s="4" t="str">
        <f aca="false">IF(B495-EVEN(B495)=0,"F","G")</f>
        <v>G</v>
      </c>
      <c r="I495" s="4" t="str">
        <f aca="false">IF(C495-EVEN(C495)=0,"F","G")</f>
        <v>G</v>
      </c>
      <c r="J495" s="4" t="str">
        <f aca="false">IF(D495-EVEN(D495)=0,"F","G")</f>
        <v>G</v>
      </c>
      <c r="K495" s="4" t="str">
        <f aca="false">IF(E495-EVEN(E495)=0,"F","G")</f>
        <v>F</v>
      </c>
      <c r="L495" s="0" t="n">
        <f aca="false">COUNTIF(H495:K495,"G")</f>
        <v>3</v>
      </c>
    </row>
    <row r="496" customFormat="false" ht="12.75" hidden="true" customHeight="false" outlineLevel="0" collapsed="false">
      <c r="B496" s="0" t="n">
        <f aca="true">INT(10*RAND())</f>
        <v>8</v>
      </c>
      <c r="C496" s="0" t="n">
        <f aca="true">INT(10*RAND())</f>
        <v>7</v>
      </c>
      <c r="D496" s="0" t="n">
        <f aca="true">INT(10*RAND())</f>
        <v>9</v>
      </c>
      <c r="E496" s="0" t="n">
        <f aca="true">INT(10*RAND())</f>
        <v>5</v>
      </c>
      <c r="H496" s="4" t="str">
        <f aca="false">IF(B496-EVEN(B496)=0,"F","G")</f>
        <v>F</v>
      </c>
      <c r="I496" s="4" t="str">
        <f aca="false">IF(C496-EVEN(C496)=0,"F","G")</f>
        <v>G</v>
      </c>
      <c r="J496" s="4" t="str">
        <f aca="false">IF(D496-EVEN(D496)=0,"F","G")</f>
        <v>G</v>
      </c>
      <c r="K496" s="4" t="str">
        <f aca="false">IF(E496-EVEN(E496)=0,"F","G")</f>
        <v>G</v>
      </c>
      <c r="L496" s="0" t="n">
        <f aca="false">COUNTIF(H496:K496,"G")</f>
        <v>3</v>
      </c>
    </row>
    <row r="497" customFormat="false" ht="12.75" hidden="true" customHeight="false" outlineLevel="0" collapsed="false">
      <c r="B497" s="0" t="n">
        <f aca="true">INT(10*RAND())</f>
        <v>8</v>
      </c>
      <c r="C497" s="0" t="n">
        <f aca="true">INT(10*RAND())</f>
        <v>5</v>
      </c>
      <c r="D497" s="0" t="n">
        <f aca="true">INT(10*RAND())</f>
        <v>9</v>
      </c>
      <c r="E497" s="0" t="n">
        <f aca="true">INT(10*RAND())</f>
        <v>8</v>
      </c>
      <c r="H497" s="4" t="str">
        <f aca="false">IF(B497-EVEN(B497)=0,"F","G")</f>
        <v>F</v>
      </c>
      <c r="I497" s="4" t="str">
        <f aca="false">IF(C497-EVEN(C497)=0,"F","G")</f>
        <v>G</v>
      </c>
      <c r="J497" s="4" t="str">
        <f aca="false">IF(D497-EVEN(D497)=0,"F","G")</f>
        <v>G</v>
      </c>
      <c r="K497" s="4" t="str">
        <f aca="false">IF(E497-EVEN(E497)=0,"F","G")</f>
        <v>F</v>
      </c>
      <c r="L497" s="0" t="n">
        <f aca="false">COUNTIF(H497:K497,"G")</f>
        <v>2</v>
      </c>
    </row>
    <row r="498" customFormat="false" ht="12.75" hidden="true" customHeight="false" outlineLevel="0" collapsed="false">
      <c r="B498" s="0" t="n">
        <f aca="true">INT(10*RAND())</f>
        <v>3</v>
      </c>
      <c r="C498" s="0" t="n">
        <f aca="true">INT(10*RAND())</f>
        <v>6</v>
      </c>
      <c r="D498" s="0" t="n">
        <f aca="true">INT(10*RAND())</f>
        <v>1</v>
      </c>
      <c r="E498" s="0" t="n">
        <f aca="true">INT(10*RAND())</f>
        <v>4</v>
      </c>
      <c r="H498" s="4" t="str">
        <f aca="false">IF(B498-EVEN(B498)=0,"F","G")</f>
        <v>G</v>
      </c>
      <c r="I498" s="4" t="str">
        <f aca="false">IF(C498-EVEN(C498)=0,"F","G")</f>
        <v>F</v>
      </c>
      <c r="J498" s="4" t="str">
        <f aca="false">IF(D498-EVEN(D498)=0,"F","G")</f>
        <v>G</v>
      </c>
      <c r="K498" s="4" t="str">
        <f aca="false">IF(E498-EVEN(E498)=0,"F","G")</f>
        <v>F</v>
      </c>
      <c r="L498" s="0" t="n">
        <f aca="false">COUNTIF(H498:K498,"G")</f>
        <v>2</v>
      </c>
    </row>
    <row r="499" customFormat="false" ht="12.75" hidden="true" customHeight="false" outlineLevel="0" collapsed="false">
      <c r="B499" s="0" t="n">
        <f aca="true">INT(10*RAND())</f>
        <v>0</v>
      </c>
      <c r="C499" s="0" t="n">
        <f aca="true">INT(10*RAND())</f>
        <v>5</v>
      </c>
      <c r="D499" s="0" t="n">
        <f aca="true">INT(10*RAND())</f>
        <v>6</v>
      </c>
      <c r="E499" s="0" t="n">
        <f aca="true">INT(10*RAND())</f>
        <v>9</v>
      </c>
      <c r="H499" s="4" t="str">
        <f aca="false">IF(B499-EVEN(B499)=0,"F","G")</f>
        <v>F</v>
      </c>
      <c r="I499" s="4" t="str">
        <f aca="false">IF(C499-EVEN(C499)=0,"F","G")</f>
        <v>G</v>
      </c>
      <c r="J499" s="4" t="str">
        <f aca="false">IF(D499-EVEN(D499)=0,"F","G")</f>
        <v>F</v>
      </c>
      <c r="K499" s="4" t="str">
        <f aca="false">IF(E499-EVEN(E499)=0,"F","G")</f>
        <v>G</v>
      </c>
      <c r="L499" s="0" t="n">
        <f aca="false">COUNTIF(H499:K499,"G")</f>
        <v>2</v>
      </c>
    </row>
    <row r="500" customFormat="false" ht="12.75" hidden="true" customHeight="false" outlineLevel="0" collapsed="false">
      <c r="B500" s="0" t="n">
        <f aca="true">INT(10*RAND())</f>
        <v>5</v>
      </c>
      <c r="C500" s="0" t="n">
        <f aca="true">INT(10*RAND())</f>
        <v>6</v>
      </c>
      <c r="D500" s="0" t="n">
        <f aca="true">INT(10*RAND())</f>
        <v>9</v>
      </c>
      <c r="E500" s="0" t="n">
        <f aca="true">INT(10*RAND())</f>
        <v>2</v>
      </c>
      <c r="H500" s="4" t="str">
        <f aca="false">IF(B500-EVEN(B500)=0,"F","G")</f>
        <v>G</v>
      </c>
      <c r="I500" s="4" t="str">
        <f aca="false">IF(C500-EVEN(C500)=0,"F","G")</f>
        <v>F</v>
      </c>
      <c r="J500" s="4" t="str">
        <f aca="false">IF(D500-EVEN(D500)=0,"F","G")</f>
        <v>G</v>
      </c>
      <c r="K500" s="4" t="str">
        <f aca="false">IF(E500-EVEN(E500)=0,"F","G")</f>
        <v>F</v>
      </c>
      <c r="L500" s="0" t="n">
        <f aca="false">COUNTIF(H500:K500,"G")</f>
        <v>2</v>
      </c>
    </row>
    <row r="501" customFormat="false" ht="12.75" hidden="true" customHeight="false" outlineLevel="0" collapsed="false">
      <c r="B501" s="0" t="n">
        <f aca="true">INT(10*RAND())</f>
        <v>6</v>
      </c>
      <c r="C501" s="0" t="n">
        <f aca="true">INT(10*RAND())</f>
        <v>1</v>
      </c>
      <c r="D501" s="0" t="n">
        <f aca="true">INT(10*RAND())</f>
        <v>2</v>
      </c>
      <c r="E501" s="0" t="n">
        <f aca="true">INT(10*RAND())</f>
        <v>8</v>
      </c>
      <c r="H501" s="4" t="str">
        <f aca="false">IF(B501-EVEN(B501)=0,"F","G")</f>
        <v>F</v>
      </c>
      <c r="I501" s="4" t="str">
        <f aca="false">IF(C501-EVEN(C501)=0,"F","G")</f>
        <v>G</v>
      </c>
      <c r="J501" s="4" t="str">
        <f aca="false">IF(D501-EVEN(D501)=0,"F","G")</f>
        <v>F</v>
      </c>
      <c r="K501" s="4" t="str">
        <f aca="false">IF(E501-EVEN(E501)=0,"F","G")</f>
        <v>F</v>
      </c>
      <c r="L501" s="0" t="n">
        <f aca="false">COUNTIF(H501:K501,"G")</f>
        <v>1</v>
      </c>
    </row>
    <row r="502" customFormat="false" ht="12.75" hidden="true" customHeight="false" outlineLevel="0" collapsed="false">
      <c r="B502" s="0" t="n">
        <f aca="true">INT(10*RAND())</f>
        <v>1</v>
      </c>
      <c r="C502" s="0" t="n">
        <f aca="true">INT(10*RAND())</f>
        <v>2</v>
      </c>
      <c r="D502" s="0" t="n">
        <f aca="true">INT(10*RAND())</f>
        <v>6</v>
      </c>
      <c r="E502" s="0" t="n">
        <f aca="true">INT(10*RAND())</f>
        <v>3</v>
      </c>
      <c r="H502" s="4" t="str">
        <f aca="false">IF(B502-EVEN(B502)=0,"F","G")</f>
        <v>G</v>
      </c>
      <c r="I502" s="4" t="str">
        <f aca="false">IF(C502-EVEN(C502)=0,"F","G")</f>
        <v>F</v>
      </c>
      <c r="J502" s="4" t="str">
        <f aca="false">IF(D502-EVEN(D502)=0,"F","G")</f>
        <v>F</v>
      </c>
      <c r="K502" s="4" t="str">
        <f aca="false">IF(E502-EVEN(E502)=0,"F","G")</f>
        <v>G</v>
      </c>
      <c r="L502" s="0" t="n">
        <f aca="false">COUNTIF(H502:K502,"G")</f>
        <v>2</v>
      </c>
    </row>
    <row r="503" customFormat="false" ht="12.75" hidden="true" customHeight="false" outlineLevel="0" collapsed="false">
      <c r="B503" s="0" t="n">
        <f aca="true">INT(10*RAND())</f>
        <v>4</v>
      </c>
      <c r="C503" s="0" t="n">
        <f aca="true">INT(10*RAND())</f>
        <v>1</v>
      </c>
      <c r="D503" s="0" t="n">
        <f aca="true">INT(10*RAND())</f>
        <v>9</v>
      </c>
      <c r="E503" s="0" t="n">
        <f aca="true">INT(10*RAND())</f>
        <v>0</v>
      </c>
      <c r="H503" s="4" t="str">
        <f aca="false">IF(B503-EVEN(B503)=0,"F","G")</f>
        <v>F</v>
      </c>
      <c r="I503" s="4" t="str">
        <f aca="false">IF(C503-EVEN(C503)=0,"F","G")</f>
        <v>G</v>
      </c>
      <c r="J503" s="4" t="str">
        <f aca="false">IF(D503-EVEN(D503)=0,"F","G")</f>
        <v>G</v>
      </c>
      <c r="K503" s="4" t="str">
        <f aca="false">IF(E503-EVEN(E503)=0,"F","G")</f>
        <v>F</v>
      </c>
      <c r="L503" s="0" t="n">
        <f aca="false">COUNTIF(H503:K503,"G")</f>
        <v>2</v>
      </c>
    </row>
    <row r="504" customFormat="false" ht="12.75" hidden="true" customHeight="false" outlineLevel="0" collapsed="false">
      <c r="B504" s="0" t="n">
        <f aca="true">INT(10*RAND())</f>
        <v>9</v>
      </c>
      <c r="C504" s="0" t="n">
        <f aca="true">INT(10*RAND())</f>
        <v>0</v>
      </c>
      <c r="D504" s="0" t="n">
        <f aca="true">INT(10*RAND())</f>
        <v>5</v>
      </c>
      <c r="E504" s="0" t="n">
        <f aca="true">INT(10*RAND())</f>
        <v>1</v>
      </c>
      <c r="H504" s="4" t="str">
        <f aca="false">IF(B504-EVEN(B504)=0,"F","G")</f>
        <v>G</v>
      </c>
      <c r="I504" s="4" t="str">
        <f aca="false">IF(C504-EVEN(C504)=0,"F","G")</f>
        <v>F</v>
      </c>
      <c r="J504" s="4" t="str">
        <f aca="false">IF(D504-EVEN(D504)=0,"F","G")</f>
        <v>G</v>
      </c>
      <c r="K504" s="4" t="str">
        <f aca="false">IF(E504-EVEN(E504)=0,"F","G")</f>
        <v>G</v>
      </c>
      <c r="L504" s="0" t="n">
        <f aca="false">COUNTIF(H504:K504,"G")</f>
        <v>3</v>
      </c>
    </row>
    <row r="505" customFormat="false" ht="12.75" hidden="true" customHeight="false" outlineLevel="0" collapsed="false">
      <c r="B505" s="0" t="n">
        <f aca="true">INT(10*RAND())</f>
        <v>3</v>
      </c>
      <c r="C505" s="0" t="n">
        <f aca="true">INT(10*RAND())</f>
        <v>6</v>
      </c>
      <c r="D505" s="0" t="n">
        <f aca="true">INT(10*RAND())</f>
        <v>6</v>
      </c>
      <c r="E505" s="0" t="n">
        <f aca="true">INT(10*RAND())</f>
        <v>3</v>
      </c>
      <c r="H505" s="4" t="str">
        <f aca="false">IF(B505-EVEN(B505)=0,"F","G")</f>
        <v>G</v>
      </c>
      <c r="I505" s="4" t="str">
        <f aca="false">IF(C505-EVEN(C505)=0,"F","G")</f>
        <v>F</v>
      </c>
      <c r="J505" s="4" t="str">
        <f aca="false">IF(D505-EVEN(D505)=0,"F","G")</f>
        <v>F</v>
      </c>
      <c r="K505" s="4" t="str">
        <f aca="false">IF(E505-EVEN(E505)=0,"F","G")</f>
        <v>G</v>
      </c>
      <c r="L505" s="0" t="n">
        <f aca="false">COUNTIF(H505:K505,"G")</f>
        <v>2</v>
      </c>
    </row>
    <row r="506" customFormat="false" ht="12.75" hidden="true" customHeight="false" outlineLevel="0" collapsed="false">
      <c r="B506" s="0" t="n">
        <f aca="true">INT(10*RAND())</f>
        <v>3</v>
      </c>
      <c r="C506" s="0" t="n">
        <f aca="true">INT(10*RAND())</f>
        <v>8</v>
      </c>
      <c r="D506" s="0" t="n">
        <f aca="true">INT(10*RAND())</f>
        <v>5</v>
      </c>
      <c r="E506" s="0" t="n">
        <f aca="true">INT(10*RAND())</f>
        <v>0</v>
      </c>
      <c r="H506" s="4" t="str">
        <f aca="false">IF(B506-EVEN(B506)=0,"F","G")</f>
        <v>G</v>
      </c>
      <c r="I506" s="4" t="str">
        <f aca="false">IF(C506-EVEN(C506)=0,"F","G")</f>
        <v>F</v>
      </c>
      <c r="J506" s="4" t="str">
        <f aca="false">IF(D506-EVEN(D506)=0,"F","G")</f>
        <v>G</v>
      </c>
      <c r="K506" s="4" t="str">
        <f aca="false">IF(E506-EVEN(E506)=0,"F","G")</f>
        <v>F</v>
      </c>
      <c r="L506" s="0" t="n">
        <f aca="false">COUNTIF(H506:K506,"G")</f>
        <v>2</v>
      </c>
    </row>
    <row r="507" customFormat="false" ht="12.75" hidden="true" customHeight="false" outlineLevel="0" collapsed="false">
      <c r="B507" s="0" t="n">
        <f aca="true">INT(10*RAND())</f>
        <v>1</v>
      </c>
      <c r="C507" s="0" t="n">
        <f aca="true">INT(10*RAND())</f>
        <v>4</v>
      </c>
      <c r="D507" s="0" t="n">
        <f aca="true">INT(10*RAND())</f>
        <v>6</v>
      </c>
      <c r="E507" s="0" t="n">
        <f aca="true">INT(10*RAND())</f>
        <v>9</v>
      </c>
      <c r="H507" s="4" t="str">
        <f aca="false">IF(B507-EVEN(B507)=0,"F","G")</f>
        <v>G</v>
      </c>
      <c r="I507" s="4" t="str">
        <f aca="false">IF(C507-EVEN(C507)=0,"F","G")</f>
        <v>F</v>
      </c>
      <c r="J507" s="4" t="str">
        <f aca="false">IF(D507-EVEN(D507)=0,"F","G")</f>
        <v>F</v>
      </c>
      <c r="K507" s="4" t="str">
        <f aca="false">IF(E507-EVEN(E507)=0,"F","G")</f>
        <v>G</v>
      </c>
      <c r="L507" s="0" t="n">
        <f aca="false">COUNTIF(H507:K507,"G")</f>
        <v>2</v>
      </c>
    </row>
    <row r="508" customFormat="false" ht="12.75" hidden="true" customHeight="false" outlineLevel="0" collapsed="false">
      <c r="B508" s="0" t="n">
        <f aca="true">INT(10*RAND())</f>
        <v>1</v>
      </c>
      <c r="C508" s="0" t="n">
        <f aca="true">INT(10*RAND())</f>
        <v>9</v>
      </c>
      <c r="D508" s="0" t="n">
        <f aca="true">INT(10*RAND())</f>
        <v>9</v>
      </c>
      <c r="E508" s="0" t="n">
        <f aca="true">INT(10*RAND())</f>
        <v>7</v>
      </c>
      <c r="H508" s="4" t="str">
        <f aca="false">IF(B508-EVEN(B508)=0,"F","G")</f>
        <v>G</v>
      </c>
      <c r="I508" s="4" t="str">
        <f aca="false">IF(C508-EVEN(C508)=0,"F","G")</f>
        <v>G</v>
      </c>
      <c r="J508" s="4" t="str">
        <f aca="false">IF(D508-EVEN(D508)=0,"F","G")</f>
        <v>G</v>
      </c>
      <c r="K508" s="4" t="str">
        <f aca="false">IF(E508-EVEN(E508)=0,"F","G")</f>
        <v>G</v>
      </c>
      <c r="L508" s="0" t="n">
        <f aca="false">COUNTIF(H508:K508,"G")</f>
        <v>4</v>
      </c>
    </row>
    <row r="509" customFormat="false" ht="12.75" hidden="true" customHeight="false" outlineLevel="0" collapsed="false">
      <c r="B509" s="0" t="n">
        <f aca="true">INT(10*RAND())</f>
        <v>9</v>
      </c>
      <c r="C509" s="0" t="n">
        <f aca="true">INT(10*RAND())</f>
        <v>6</v>
      </c>
      <c r="D509" s="0" t="n">
        <f aca="true">INT(10*RAND())</f>
        <v>9</v>
      </c>
      <c r="E509" s="0" t="n">
        <f aca="true">INT(10*RAND())</f>
        <v>1</v>
      </c>
      <c r="H509" s="4" t="str">
        <f aca="false">IF(B509-EVEN(B509)=0,"F","G")</f>
        <v>G</v>
      </c>
      <c r="I509" s="4" t="str">
        <f aca="false">IF(C509-EVEN(C509)=0,"F","G")</f>
        <v>F</v>
      </c>
      <c r="J509" s="4" t="str">
        <f aca="false">IF(D509-EVEN(D509)=0,"F","G")</f>
        <v>G</v>
      </c>
      <c r="K509" s="4" t="str">
        <f aca="false">IF(E509-EVEN(E509)=0,"F","G")</f>
        <v>G</v>
      </c>
      <c r="L509" s="0" t="n">
        <f aca="false">COUNTIF(H509:K509,"G")</f>
        <v>3</v>
      </c>
    </row>
    <row r="510" customFormat="false" ht="12.75" hidden="true" customHeight="false" outlineLevel="0" collapsed="false">
      <c r="B510" s="0" t="n">
        <f aca="true">INT(10*RAND())</f>
        <v>8</v>
      </c>
      <c r="C510" s="0" t="n">
        <f aca="true">INT(10*RAND())</f>
        <v>9</v>
      </c>
      <c r="D510" s="0" t="n">
        <f aca="true">INT(10*RAND())</f>
        <v>4</v>
      </c>
      <c r="E510" s="0" t="n">
        <f aca="true">INT(10*RAND())</f>
        <v>3</v>
      </c>
      <c r="H510" s="4" t="str">
        <f aca="false">IF(B510-EVEN(B510)=0,"F","G")</f>
        <v>F</v>
      </c>
      <c r="I510" s="4" t="str">
        <f aca="false">IF(C510-EVEN(C510)=0,"F","G")</f>
        <v>G</v>
      </c>
      <c r="J510" s="4" t="str">
        <f aca="false">IF(D510-EVEN(D510)=0,"F","G")</f>
        <v>F</v>
      </c>
      <c r="K510" s="4" t="str">
        <f aca="false">IF(E510-EVEN(E510)=0,"F","G")</f>
        <v>G</v>
      </c>
      <c r="L510" s="0" t="n">
        <f aca="false">COUNTIF(H510:K510,"G")</f>
        <v>2</v>
      </c>
    </row>
    <row r="511" customFormat="false" ht="12.75" hidden="true" customHeight="false" outlineLevel="0" collapsed="false">
      <c r="B511" s="0" t="n">
        <f aca="true">INT(10*RAND())</f>
        <v>9</v>
      </c>
      <c r="C511" s="0" t="n">
        <f aca="true">INT(10*RAND())</f>
        <v>7</v>
      </c>
      <c r="D511" s="0" t="n">
        <f aca="true">INT(10*RAND())</f>
        <v>2</v>
      </c>
      <c r="E511" s="0" t="n">
        <f aca="true">INT(10*RAND())</f>
        <v>4</v>
      </c>
      <c r="H511" s="4" t="str">
        <f aca="false">IF(B511-EVEN(B511)=0,"F","G")</f>
        <v>G</v>
      </c>
      <c r="I511" s="4" t="str">
        <f aca="false">IF(C511-EVEN(C511)=0,"F","G")</f>
        <v>G</v>
      </c>
      <c r="J511" s="4" t="str">
        <f aca="false">IF(D511-EVEN(D511)=0,"F","G")</f>
        <v>F</v>
      </c>
      <c r="K511" s="4" t="str">
        <f aca="false">IF(E511-EVEN(E511)=0,"F","G")</f>
        <v>F</v>
      </c>
      <c r="L511" s="0" t="n">
        <f aca="false">COUNTIF(H511:K511,"G")</f>
        <v>2</v>
      </c>
    </row>
    <row r="512" customFormat="false" ht="12.75" hidden="true" customHeight="false" outlineLevel="0" collapsed="false">
      <c r="B512" s="0" t="n">
        <f aca="true">INT(10*RAND())</f>
        <v>5</v>
      </c>
      <c r="C512" s="0" t="n">
        <f aca="true">INT(10*RAND())</f>
        <v>9</v>
      </c>
      <c r="D512" s="0" t="n">
        <f aca="true">INT(10*RAND())</f>
        <v>5</v>
      </c>
      <c r="E512" s="0" t="n">
        <f aca="true">INT(10*RAND())</f>
        <v>0</v>
      </c>
      <c r="H512" s="4" t="str">
        <f aca="false">IF(B512-EVEN(B512)=0,"F","G")</f>
        <v>G</v>
      </c>
      <c r="I512" s="4" t="str">
        <f aca="false">IF(C512-EVEN(C512)=0,"F","G")</f>
        <v>G</v>
      </c>
      <c r="J512" s="4" t="str">
        <f aca="false">IF(D512-EVEN(D512)=0,"F","G")</f>
        <v>G</v>
      </c>
      <c r="K512" s="4" t="str">
        <f aca="false">IF(E512-EVEN(E512)=0,"F","G")</f>
        <v>F</v>
      </c>
      <c r="L512" s="0" t="n">
        <f aca="false">COUNTIF(H512:K512,"G")</f>
        <v>3</v>
      </c>
    </row>
    <row r="513" customFormat="false" ht="12.75" hidden="true" customHeight="false" outlineLevel="0" collapsed="false">
      <c r="B513" s="0" t="n">
        <f aca="true">INT(10*RAND())</f>
        <v>5</v>
      </c>
      <c r="C513" s="0" t="n">
        <f aca="true">INT(10*RAND())</f>
        <v>9</v>
      </c>
      <c r="D513" s="0" t="n">
        <f aca="true">INT(10*RAND())</f>
        <v>8</v>
      </c>
      <c r="E513" s="0" t="n">
        <f aca="true">INT(10*RAND())</f>
        <v>2</v>
      </c>
      <c r="H513" s="4" t="str">
        <f aca="false">IF(B513-EVEN(B513)=0,"F","G")</f>
        <v>G</v>
      </c>
      <c r="I513" s="4" t="str">
        <f aca="false">IF(C513-EVEN(C513)=0,"F","G")</f>
        <v>G</v>
      </c>
      <c r="J513" s="4" t="str">
        <f aca="false">IF(D513-EVEN(D513)=0,"F","G")</f>
        <v>F</v>
      </c>
      <c r="K513" s="4" t="str">
        <f aca="false">IF(E513-EVEN(E513)=0,"F","G")</f>
        <v>F</v>
      </c>
      <c r="L513" s="0" t="n">
        <f aca="false">COUNTIF(H513:K513,"G")</f>
        <v>2</v>
      </c>
    </row>
    <row r="514" customFormat="false" ht="12.75" hidden="true" customHeight="false" outlineLevel="0" collapsed="false">
      <c r="B514" s="0" t="n">
        <f aca="true">INT(10*RAND())</f>
        <v>0</v>
      </c>
      <c r="C514" s="0" t="n">
        <f aca="true">INT(10*RAND())</f>
        <v>9</v>
      </c>
      <c r="D514" s="0" t="n">
        <f aca="true">INT(10*RAND())</f>
        <v>3</v>
      </c>
      <c r="E514" s="0" t="n">
        <f aca="true">INT(10*RAND())</f>
        <v>8</v>
      </c>
      <c r="H514" s="4" t="str">
        <f aca="false">IF(B514-EVEN(B514)=0,"F","G")</f>
        <v>F</v>
      </c>
      <c r="I514" s="4" t="str">
        <f aca="false">IF(C514-EVEN(C514)=0,"F","G")</f>
        <v>G</v>
      </c>
      <c r="J514" s="4" t="str">
        <f aca="false">IF(D514-EVEN(D514)=0,"F","G")</f>
        <v>G</v>
      </c>
      <c r="K514" s="4" t="str">
        <f aca="false">IF(E514-EVEN(E514)=0,"F","G")</f>
        <v>F</v>
      </c>
      <c r="L514" s="0" t="n">
        <f aca="false">COUNTIF(H514:K514,"G")</f>
        <v>2</v>
      </c>
    </row>
    <row r="515" customFormat="false" ht="12.75" hidden="true" customHeight="false" outlineLevel="0" collapsed="false">
      <c r="B515" s="0" t="n">
        <f aca="true">INT(10*RAND())</f>
        <v>2</v>
      </c>
      <c r="C515" s="0" t="n">
        <f aca="true">INT(10*RAND())</f>
        <v>3</v>
      </c>
      <c r="D515" s="0" t="n">
        <f aca="true">INT(10*RAND())</f>
        <v>1</v>
      </c>
      <c r="E515" s="0" t="n">
        <f aca="true">INT(10*RAND())</f>
        <v>1</v>
      </c>
      <c r="H515" s="4" t="str">
        <f aca="false">IF(B515-EVEN(B515)=0,"F","G")</f>
        <v>F</v>
      </c>
      <c r="I515" s="4" t="str">
        <f aca="false">IF(C515-EVEN(C515)=0,"F","G")</f>
        <v>G</v>
      </c>
      <c r="J515" s="4" t="str">
        <f aca="false">IF(D515-EVEN(D515)=0,"F","G")</f>
        <v>G</v>
      </c>
      <c r="K515" s="4" t="str">
        <f aca="false">IF(E515-EVEN(E515)=0,"F","G")</f>
        <v>G</v>
      </c>
      <c r="L515" s="0" t="n">
        <f aca="false">COUNTIF(H515:K515,"G")</f>
        <v>3</v>
      </c>
    </row>
    <row r="516" customFormat="false" ht="12.75" hidden="true" customHeight="false" outlineLevel="0" collapsed="false">
      <c r="B516" s="0" t="n">
        <f aca="true">INT(10*RAND())</f>
        <v>0</v>
      </c>
      <c r="C516" s="0" t="n">
        <f aca="true">INT(10*RAND())</f>
        <v>9</v>
      </c>
      <c r="D516" s="0" t="n">
        <f aca="true">INT(10*RAND())</f>
        <v>0</v>
      </c>
      <c r="E516" s="0" t="n">
        <f aca="true">INT(10*RAND())</f>
        <v>6</v>
      </c>
      <c r="H516" s="4" t="str">
        <f aca="false">IF(B516-EVEN(B516)=0,"F","G")</f>
        <v>F</v>
      </c>
      <c r="I516" s="4" t="str">
        <f aca="false">IF(C516-EVEN(C516)=0,"F","G")</f>
        <v>G</v>
      </c>
      <c r="J516" s="4" t="str">
        <f aca="false">IF(D516-EVEN(D516)=0,"F","G")</f>
        <v>F</v>
      </c>
      <c r="K516" s="4" t="str">
        <f aca="false">IF(E516-EVEN(E516)=0,"F","G")</f>
        <v>F</v>
      </c>
      <c r="L516" s="0" t="n">
        <f aca="false">COUNTIF(H516:K516,"G")</f>
        <v>1</v>
      </c>
    </row>
    <row r="517" customFormat="false" ht="12.75" hidden="true" customHeight="false" outlineLevel="0" collapsed="false">
      <c r="B517" s="0" t="n">
        <f aca="true">INT(10*RAND())</f>
        <v>9</v>
      </c>
      <c r="C517" s="0" t="n">
        <f aca="true">INT(10*RAND())</f>
        <v>1</v>
      </c>
      <c r="D517" s="0" t="n">
        <f aca="true">INT(10*RAND())</f>
        <v>2</v>
      </c>
      <c r="E517" s="0" t="n">
        <f aca="true">INT(10*RAND())</f>
        <v>1</v>
      </c>
      <c r="H517" s="4" t="str">
        <f aca="false">IF(B517-EVEN(B517)=0,"F","G")</f>
        <v>G</v>
      </c>
      <c r="I517" s="4" t="str">
        <f aca="false">IF(C517-EVEN(C517)=0,"F","G")</f>
        <v>G</v>
      </c>
      <c r="J517" s="4" t="str">
        <f aca="false">IF(D517-EVEN(D517)=0,"F","G")</f>
        <v>F</v>
      </c>
      <c r="K517" s="4" t="str">
        <f aca="false">IF(E517-EVEN(E517)=0,"F","G")</f>
        <v>G</v>
      </c>
      <c r="L517" s="0" t="n">
        <f aca="false">COUNTIF(H517:K517,"G")</f>
        <v>3</v>
      </c>
    </row>
    <row r="518" customFormat="false" ht="12.75" hidden="true" customHeight="false" outlineLevel="0" collapsed="false">
      <c r="B518" s="0" t="n">
        <f aca="true">INT(10*RAND())</f>
        <v>8</v>
      </c>
      <c r="C518" s="0" t="n">
        <f aca="true">INT(10*RAND())</f>
        <v>3</v>
      </c>
      <c r="D518" s="0" t="n">
        <f aca="true">INT(10*RAND())</f>
        <v>2</v>
      </c>
      <c r="E518" s="0" t="n">
        <f aca="true">INT(10*RAND())</f>
        <v>2</v>
      </c>
      <c r="H518" s="4" t="str">
        <f aca="false">IF(B518-EVEN(B518)=0,"F","G")</f>
        <v>F</v>
      </c>
      <c r="I518" s="4" t="str">
        <f aca="false">IF(C518-EVEN(C518)=0,"F","G")</f>
        <v>G</v>
      </c>
      <c r="J518" s="4" t="str">
        <f aca="false">IF(D518-EVEN(D518)=0,"F","G")</f>
        <v>F</v>
      </c>
      <c r="K518" s="4" t="str">
        <f aca="false">IF(E518-EVEN(E518)=0,"F","G")</f>
        <v>F</v>
      </c>
      <c r="L518" s="0" t="n">
        <f aca="false">COUNTIF(H518:K518,"G")</f>
        <v>1</v>
      </c>
    </row>
    <row r="519" customFormat="false" ht="12.75" hidden="true" customHeight="false" outlineLevel="0" collapsed="false">
      <c r="B519" s="0" t="n">
        <f aca="true">INT(10*RAND())</f>
        <v>0</v>
      </c>
      <c r="C519" s="0" t="n">
        <f aca="true">INT(10*RAND())</f>
        <v>8</v>
      </c>
      <c r="D519" s="0" t="n">
        <f aca="true">INT(10*RAND())</f>
        <v>8</v>
      </c>
      <c r="E519" s="0" t="n">
        <f aca="true">INT(10*RAND())</f>
        <v>5</v>
      </c>
      <c r="H519" s="4" t="str">
        <f aca="false">IF(B519-EVEN(B519)=0,"F","G")</f>
        <v>F</v>
      </c>
      <c r="I519" s="4" t="str">
        <f aca="false">IF(C519-EVEN(C519)=0,"F","G")</f>
        <v>F</v>
      </c>
      <c r="J519" s="4" t="str">
        <f aca="false">IF(D519-EVEN(D519)=0,"F","G")</f>
        <v>F</v>
      </c>
      <c r="K519" s="4" t="str">
        <f aca="false">IF(E519-EVEN(E519)=0,"F","G")</f>
        <v>G</v>
      </c>
      <c r="L519" s="0" t="n">
        <f aca="false">COUNTIF(H519:K519,"G")</f>
        <v>1</v>
      </c>
    </row>
    <row r="520" customFormat="false" ht="12.75" hidden="true" customHeight="false" outlineLevel="0" collapsed="false">
      <c r="B520" s="0" t="n">
        <f aca="true">INT(10*RAND())</f>
        <v>7</v>
      </c>
      <c r="C520" s="0" t="n">
        <f aca="true">INT(10*RAND())</f>
        <v>6</v>
      </c>
      <c r="D520" s="0" t="n">
        <f aca="true">INT(10*RAND())</f>
        <v>4</v>
      </c>
      <c r="E520" s="0" t="n">
        <f aca="true">INT(10*RAND())</f>
        <v>8</v>
      </c>
      <c r="H520" s="4" t="str">
        <f aca="false">IF(B520-EVEN(B520)=0,"F","G")</f>
        <v>G</v>
      </c>
      <c r="I520" s="4" t="str">
        <f aca="false">IF(C520-EVEN(C520)=0,"F","G")</f>
        <v>F</v>
      </c>
      <c r="J520" s="4" t="str">
        <f aca="false">IF(D520-EVEN(D520)=0,"F","G")</f>
        <v>F</v>
      </c>
      <c r="K520" s="4" t="str">
        <f aca="false">IF(E520-EVEN(E520)=0,"F","G")</f>
        <v>F</v>
      </c>
      <c r="L520" s="0" t="n">
        <f aca="false">COUNTIF(H520:K520,"G")</f>
        <v>1</v>
      </c>
    </row>
    <row r="521" customFormat="false" ht="12.75" hidden="true" customHeight="false" outlineLevel="0" collapsed="false">
      <c r="B521" s="0" t="n">
        <f aca="true">INT(10*RAND())</f>
        <v>1</v>
      </c>
      <c r="C521" s="0" t="n">
        <f aca="true">INT(10*RAND())</f>
        <v>8</v>
      </c>
      <c r="D521" s="0" t="n">
        <f aca="true">INT(10*RAND())</f>
        <v>0</v>
      </c>
      <c r="E521" s="0" t="n">
        <f aca="true">INT(10*RAND())</f>
        <v>9</v>
      </c>
      <c r="H521" s="4" t="str">
        <f aca="false">IF(B521-EVEN(B521)=0,"F","G")</f>
        <v>G</v>
      </c>
      <c r="I521" s="4" t="str">
        <f aca="false">IF(C521-EVEN(C521)=0,"F","G")</f>
        <v>F</v>
      </c>
      <c r="J521" s="4" t="str">
        <f aca="false">IF(D521-EVEN(D521)=0,"F","G")</f>
        <v>F</v>
      </c>
      <c r="K521" s="4" t="str">
        <f aca="false">IF(E521-EVEN(E521)=0,"F","G")</f>
        <v>G</v>
      </c>
      <c r="L521" s="0" t="n">
        <f aca="false">COUNTIF(H521:K521,"G")</f>
        <v>2</v>
      </c>
    </row>
    <row r="522" customFormat="false" ht="12.75" hidden="true" customHeight="false" outlineLevel="0" collapsed="false">
      <c r="B522" s="0" t="n">
        <f aca="true">INT(10*RAND())</f>
        <v>6</v>
      </c>
      <c r="C522" s="0" t="n">
        <f aca="true">INT(10*RAND())</f>
        <v>1</v>
      </c>
      <c r="D522" s="0" t="n">
        <f aca="true">INT(10*RAND())</f>
        <v>5</v>
      </c>
      <c r="E522" s="0" t="n">
        <f aca="true">INT(10*RAND())</f>
        <v>9</v>
      </c>
      <c r="H522" s="4" t="str">
        <f aca="false">IF(B522-EVEN(B522)=0,"F","G")</f>
        <v>F</v>
      </c>
      <c r="I522" s="4" t="str">
        <f aca="false">IF(C522-EVEN(C522)=0,"F","G")</f>
        <v>G</v>
      </c>
      <c r="J522" s="4" t="str">
        <f aca="false">IF(D522-EVEN(D522)=0,"F","G")</f>
        <v>G</v>
      </c>
      <c r="K522" s="4" t="str">
        <f aca="false">IF(E522-EVEN(E522)=0,"F","G")</f>
        <v>G</v>
      </c>
      <c r="L522" s="0" t="n">
        <f aca="false">COUNTIF(H522:K522,"G")</f>
        <v>3</v>
      </c>
    </row>
    <row r="523" customFormat="false" ht="12.75" hidden="true" customHeight="false" outlineLevel="0" collapsed="false">
      <c r="B523" s="0" t="n">
        <f aca="true">INT(10*RAND())</f>
        <v>8</v>
      </c>
      <c r="C523" s="0" t="n">
        <f aca="true">INT(10*RAND())</f>
        <v>2</v>
      </c>
      <c r="D523" s="0" t="n">
        <f aca="true">INT(10*RAND())</f>
        <v>5</v>
      </c>
      <c r="E523" s="0" t="n">
        <f aca="true">INT(10*RAND())</f>
        <v>5</v>
      </c>
      <c r="H523" s="4" t="str">
        <f aca="false">IF(B523-EVEN(B523)=0,"F","G")</f>
        <v>F</v>
      </c>
      <c r="I523" s="4" t="str">
        <f aca="false">IF(C523-EVEN(C523)=0,"F","G")</f>
        <v>F</v>
      </c>
      <c r="J523" s="4" t="str">
        <f aca="false">IF(D523-EVEN(D523)=0,"F","G")</f>
        <v>G</v>
      </c>
      <c r="K523" s="4" t="str">
        <f aca="false">IF(E523-EVEN(E523)=0,"F","G")</f>
        <v>G</v>
      </c>
      <c r="L523" s="0" t="n">
        <f aca="false">COUNTIF(H523:K523,"G")</f>
        <v>2</v>
      </c>
    </row>
    <row r="524" customFormat="false" ht="12.75" hidden="true" customHeight="false" outlineLevel="0" collapsed="false">
      <c r="B524" s="0" t="n">
        <f aca="true">INT(10*RAND())</f>
        <v>2</v>
      </c>
      <c r="C524" s="0" t="n">
        <f aca="true">INT(10*RAND())</f>
        <v>6</v>
      </c>
      <c r="D524" s="0" t="n">
        <f aca="true">INT(10*RAND())</f>
        <v>1</v>
      </c>
      <c r="E524" s="0" t="n">
        <f aca="true">INT(10*RAND())</f>
        <v>3</v>
      </c>
      <c r="H524" s="4" t="str">
        <f aca="false">IF(B524-EVEN(B524)=0,"F","G")</f>
        <v>F</v>
      </c>
      <c r="I524" s="4" t="str">
        <f aca="false">IF(C524-EVEN(C524)=0,"F","G")</f>
        <v>F</v>
      </c>
      <c r="J524" s="4" t="str">
        <f aca="false">IF(D524-EVEN(D524)=0,"F","G")</f>
        <v>G</v>
      </c>
      <c r="K524" s="4" t="str">
        <f aca="false">IF(E524-EVEN(E524)=0,"F","G")</f>
        <v>G</v>
      </c>
      <c r="L524" s="0" t="n">
        <f aca="false">COUNTIF(H524:K524,"G")</f>
        <v>2</v>
      </c>
    </row>
    <row r="525" customFormat="false" ht="12.75" hidden="true" customHeight="false" outlineLevel="0" collapsed="false">
      <c r="B525" s="0" t="n">
        <f aca="true">INT(10*RAND())</f>
        <v>4</v>
      </c>
      <c r="C525" s="0" t="n">
        <f aca="true">INT(10*RAND())</f>
        <v>8</v>
      </c>
      <c r="D525" s="0" t="n">
        <f aca="true">INT(10*RAND())</f>
        <v>3</v>
      </c>
      <c r="E525" s="0" t="n">
        <f aca="true">INT(10*RAND())</f>
        <v>0</v>
      </c>
      <c r="H525" s="4" t="str">
        <f aca="false">IF(B525-EVEN(B525)=0,"F","G")</f>
        <v>F</v>
      </c>
      <c r="I525" s="4" t="str">
        <f aca="false">IF(C525-EVEN(C525)=0,"F","G")</f>
        <v>F</v>
      </c>
      <c r="J525" s="4" t="str">
        <f aca="false">IF(D525-EVEN(D525)=0,"F","G")</f>
        <v>G</v>
      </c>
      <c r="K525" s="4" t="str">
        <f aca="false">IF(E525-EVEN(E525)=0,"F","G")</f>
        <v>F</v>
      </c>
      <c r="L525" s="0" t="n">
        <f aca="false">COUNTIF(H525:K525,"G")</f>
        <v>1</v>
      </c>
    </row>
    <row r="526" customFormat="false" ht="12.75" hidden="true" customHeight="false" outlineLevel="0" collapsed="false">
      <c r="B526" s="0" t="n">
        <f aca="true">INT(10*RAND())</f>
        <v>7</v>
      </c>
      <c r="C526" s="0" t="n">
        <f aca="true">INT(10*RAND())</f>
        <v>8</v>
      </c>
      <c r="D526" s="0" t="n">
        <f aca="true">INT(10*RAND())</f>
        <v>3</v>
      </c>
      <c r="E526" s="0" t="n">
        <f aca="true">INT(10*RAND())</f>
        <v>9</v>
      </c>
      <c r="H526" s="4" t="str">
        <f aca="false">IF(B526-EVEN(B526)=0,"F","G")</f>
        <v>G</v>
      </c>
      <c r="I526" s="4" t="str">
        <f aca="false">IF(C526-EVEN(C526)=0,"F","G")</f>
        <v>F</v>
      </c>
      <c r="J526" s="4" t="str">
        <f aca="false">IF(D526-EVEN(D526)=0,"F","G")</f>
        <v>G</v>
      </c>
      <c r="K526" s="4" t="str">
        <f aca="false">IF(E526-EVEN(E526)=0,"F","G")</f>
        <v>G</v>
      </c>
      <c r="L526" s="0" t="n">
        <f aca="false">COUNTIF(H526:K526,"G")</f>
        <v>3</v>
      </c>
    </row>
    <row r="527" customFormat="false" ht="12.75" hidden="true" customHeight="false" outlineLevel="0" collapsed="false">
      <c r="B527" s="0" t="n">
        <f aca="true">INT(10*RAND())</f>
        <v>3</v>
      </c>
      <c r="C527" s="0" t="n">
        <f aca="true">INT(10*RAND())</f>
        <v>7</v>
      </c>
      <c r="D527" s="0" t="n">
        <f aca="true">INT(10*RAND())</f>
        <v>7</v>
      </c>
      <c r="E527" s="0" t="n">
        <f aca="true">INT(10*RAND())</f>
        <v>4</v>
      </c>
      <c r="H527" s="4" t="str">
        <f aca="false">IF(B527-EVEN(B527)=0,"F","G")</f>
        <v>G</v>
      </c>
      <c r="I527" s="4" t="str">
        <f aca="false">IF(C527-EVEN(C527)=0,"F","G")</f>
        <v>G</v>
      </c>
      <c r="J527" s="4" t="str">
        <f aca="false">IF(D527-EVEN(D527)=0,"F","G")</f>
        <v>G</v>
      </c>
      <c r="K527" s="4" t="str">
        <f aca="false">IF(E527-EVEN(E527)=0,"F","G")</f>
        <v>F</v>
      </c>
      <c r="L527" s="0" t="n">
        <f aca="false">COUNTIF(H527:K527,"G")</f>
        <v>3</v>
      </c>
    </row>
    <row r="528" customFormat="false" ht="12.75" hidden="true" customHeight="false" outlineLevel="0" collapsed="false">
      <c r="B528" s="0" t="n">
        <f aca="true">INT(10*RAND())</f>
        <v>0</v>
      </c>
      <c r="C528" s="0" t="n">
        <f aca="true">INT(10*RAND())</f>
        <v>8</v>
      </c>
      <c r="D528" s="0" t="n">
        <f aca="true">INT(10*RAND())</f>
        <v>3</v>
      </c>
      <c r="E528" s="0" t="n">
        <f aca="true">INT(10*RAND())</f>
        <v>4</v>
      </c>
      <c r="H528" s="4" t="str">
        <f aca="false">IF(B528-EVEN(B528)=0,"F","G")</f>
        <v>F</v>
      </c>
      <c r="I528" s="4" t="str">
        <f aca="false">IF(C528-EVEN(C528)=0,"F","G")</f>
        <v>F</v>
      </c>
      <c r="J528" s="4" t="str">
        <f aca="false">IF(D528-EVEN(D528)=0,"F","G")</f>
        <v>G</v>
      </c>
      <c r="K528" s="4" t="str">
        <f aca="false">IF(E528-EVEN(E528)=0,"F","G")</f>
        <v>F</v>
      </c>
      <c r="L528" s="0" t="n">
        <f aca="false">COUNTIF(H528:K528,"G")</f>
        <v>1</v>
      </c>
    </row>
    <row r="529" customFormat="false" ht="12.75" hidden="true" customHeight="false" outlineLevel="0" collapsed="false">
      <c r="B529" s="0" t="n">
        <f aca="true">INT(10*RAND())</f>
        <v>6</v>
      </c>
      <c r="C529" s="0" t="n">
        <f aca="true">INT(10*RAND())</f>
        <v>1</v>
      </c>
      <c r="D529" s="0" t="n">
        <f aca="true">INT(10*RAND())</f>
        <v>7</v>
      </c>
      <c r="E529" s="0" t="n">
        <f aca="true">INT(10*RAND())</f>
        <v>6</v>
      </c>
      <c r="H529" s="4" t="str">
        <f aca="false">IF(B529-EVEN(B529)=0,"F","G")</f>
        <v>F</v>
      </c>
      <c r="I529" s="4" t="str">
        <f aca="false">IF(C529-EVEN(C529)=0,"F","G")</f>
        <v>G</v>
      </c>
      <c r="J529" s="4" t="str">
        <f aca="false">IF(D529-EVEN(D529)=0,"F","G")</f>
        <v>G</v>
      </c>
      <c r="K529" s="4" t="str">
        <f aca="false">IF(E529-EVEN(E529)=0,"F","G")</f>
        <v>F</v>
      </c>
      <c r="L529" s="0" t="n">
        <f aca="false">COUNTIF(H529:K529,"G")</f>
        <v>2</v>
      </c>
    </row>
    <row r="530" customFormat="false" ht="12.75" hidden="true" customHeight="false" outlineLevel="0" collapsed="false">
      <c r="B530" s="0" t="n">
        <f aca="true">INT(10*RAND())</f>
        <v>8</v>
      </c>
      <c r="C530" s="0" t="n">
        <f aca="true">INT(10*RAND())</f>
        <v>4</v>
      </c>
      <c r="D530" s="0" t="n">
        <f aca="true">INT(10*RAND())</f>
        <v>6</v>
      </c>
      <c r="E530" s="0" t="n">
        <f aca="true">INT(10*RAND())</f>
        <v>9</v>
      </c>
      <c r="H530" s="4" t="str">
        <f aca="false">IF(B530-EVEN(B530)=0,"F","G")</f>
        <v>F</v>
      </c>
      <c r="I530" s="4" t="str">
        <f aca="false">IF(C530-EVEN(C530)=0,"F","G")</f>
        <v>F</v>
      </c>
      <c r="J530" s="4" t="str">
        <f aca="false">IF(D530-EVEN(D530)=0,"F","G")</f>
        <v>F</v>
      </c>
      <c r="K530" s="4" t="str">
        <f aca="false">IF(E530-EVEN(E530)=0,"F","G")</f>
        <v>G</v>
      </c>
      <c r="L530" s="0" t="n">
        <f aca="false">COUNTIF(H530:K530,"G")</f>
        <v>1</v>
      </c>
    </row>
    <row r="531" customFormat="false" ht="12.75" hidden="true" customHeight="false" outlineLevel="0" collapsed="false">
      <c r="B531" s="0" t="n">
        <f aca="true">INT(10*RAND())</f>
        <v>6</v>
      </c>
      <c r="C531" s="0" t="n">
        <f aca="true">INT(10*RAND())</f>
        <v>1</v>
      </c>
      <c r="D531" s="0" t="n">
        <f aca="true">INT(10*RAND())</f>
        <v>1</v>
      </c>
      <c r="E531" s="0" t="n">
        <f aca="true">INT(10*RAND())</f>
        <v>9</v>
      </c>
      <c r="H531" s="4" t="str">
        <f aca="false">IF(B531-EVEN(B531)=0,"F","G")</f>
        <v>F</v>
      </c>
      <c r="I531" s="4" t="str">
        <f aca="false">IF(C531-EVEN(C531)=0,"F","G")</f>
        <v>G</v>
      </c>
      <c r="J531" s="4" t="str">
        <f aca="false">IF(D531-EVEN(D531)=0,"F","G")</f>
        <v>G</v>
      </c>
      <c r="K531" s="4" t="str">
        <f aca="false">IF(E531-EVEN(E531)=0,"F","G")</f>
        <v>G</v>
      </c>
      <c r="L531" s="0" t="n">
        <f aca="false">COUNTIF(H531:K531,"G")</f>
        <v>3</v>
      </c>
    </row>
    <row r="532" customFormat="false" ht="12.75" hidden="true" customHeight="false" outlineLevel="0" collapsed="false">
      <c r="B532" s="0" t="n">
        <f aca="true">INT(10*RAND())</f>
        <v>7</v>
      </c>
      <c r="C532" s="0" t="n">
        <f aca="true">INT(10*RAND())</f>
        <v>9</v>
      </c>
      <c r="D532" s="0" t="n">
        <f aca="true">INT(10*RAND())</f>
        <v>7</v>
      </c>
      <c r="E532" s="0" t="n">
        <f aca="true">INT(10*RAND())</f>
        <v>8</v>
      </c>
      <c r="H532" s="4" t="str">
        <f aca="false">IF(B532-EVEN(B532)=0,"F","G")</f>
        <v>G</v>
      </c>
      <c r="I532" s="4" t="str">
        <f aca="false">IF(C532-EVEN(C532)=0,"F","G")</f>
        <v>G</v>
      </c>
      <c r="J532" s="4" t="str">
        <f aca="false">IF(D532-EVEN(D532)=0,"F","G")</f>
        <v>G</v>
      </c>
      <c r="K532" s="4" t="str">
        <f aca="false">IF(E532-EVEN(E532)=0,"F","G")</f>
        <v>F</v>
      </c>
      <c r="L532" s="0" t="n">
        <f aca="false">COUNTIF(H532:K532,"G")</f>
        <v>3</v>
      </c>
    </row>
    <row r="533" customFormat="false" ht="12.75" hidden="true" customHeight="false" outlineLevel="0" collapsed="false">
      <c r="B533" s="0" t="n">
        <f aca="true">INT(10*RAND())</f>
        <v>8</v>
      </c>
      <c r="C533" s="0" t="n">
        <f aca="true">INT(10*RAND())</f>
        <v>4</v>
      </c>
      <c r="D533" s="0" t="n">
        <f aca="true">INT(10*RAND())</f>
        <v>2</v>
      </c>
      <c r="E533" s="0" t="n">
        <f aca="true">INT(10*RAND())</f>
        <v>4</v>
      </c>
      <c r="H533" s="4" t="str">
        <f aca="false">IF(B533-EVEN(B533)=0,"F","G")</f>
        <v>F</v>
      </c>
      <c r="I533" s="4" t="str">
        <f aca="false">IF(C533-EVEN(C533)=0,"F","G")</f>
        <v>F</v>
      </c>
      <c r="J533" s="4" t="str">
        <f aca="false">IF(D533-EVEN(D533)=0,"F","G")</f>
        <v>F</v>
      </c>
      <c r="K533" s="4" t="str">
        <f aca="false">IF(E533-EVEN(E533)=0,"F","G")</f>
        <v>F</v>
      </c>
      <c r="L533" s="0" t="n">
        <f aca="false">COUNTIF(H533:K533,"G")</f>
        <v>0</v>
      </c>
    </row>
    <row r="534" customFormat="false" ht="12.75" hidden="true" customHeight="false" outlineLevel="0" collapsed="false">
      <c r="B534" s="0" t="n">
        <f aca="true">INT(10*RAND())</f>
        <v>2</v>
      </c>
      <c r="C534" s="0" t="n">
        <f aca="true">INT(10*RAND())</f>
        <v>7</v>
      </c>
      <c r="D534" s="0" t="n">
        <f aca="true">INT(10*RAND())</f>
        <v>7</v>
      </c>
      <c r="E534" s="0" t="n">
        <f aca="true">INT(10*RAND())</f>
        <v>0</v>
      </c>
      <c r="H534" s="4" t="str">
        <f aca="false">IF(B534-EVEN(B534)=0,"F","G")</f>
        <v>F</v>
      </c>
      <c r="I534" s="4" t="str">
        <f aca="false">IF(C534-EVEN(C534)=0,"F","G")</f>
        <v>G</v>
      </c>
      <c r="J534" s="4" t="str">
        <f aca="false">IF(D534-EVEN(D534)=0,"F","G")</f>
        <v>G</v>
      </c>
      <c r="K534" s="4" t="str">
        <f aca="false">IF(E534-EVEN(E534)=0,"F","G")</f>
        <v>F</v>
      </c>
      <c r="L534" s="0" t="n">
        <f aca="false">COUNTIF(H534:K534,"G")</f>
        <v>2</v>
      </c>
    </row>
    <row r="535" customFormat="false" ht="12.75" hidden="true" customHeight="false" outlineLevel="0" collapsed="false">
      <c r="B535" s="0" t="n">
        <f aca="true">INT(10*RAND())</f>
        <v>7</v>
      </c>
      <c r="C535" s="0" t="n">
        <f aca="true">INT(10*RAND())</f>
        <v>9</v>
      </c>
      <c r="D535" s="0" t="n">
        <f aca="true">INT(10*RAND())</f>
        <v>9</v>
      </c>
      <c r="E535" s="0" t="n">
        <f aca="true">INT(10*RAND())</f>
        <v>1</v>
      </c>
      <c r="H535" s="4" t="str">
        <f aca="false">IF(B535-EVEN(B535)=0,"F","G")</f>
        <v>G</v>
      </c>
      <c r="I535" s="4" t="str">
        <f aca="false">IF(C535-EVEN(C535)=0,"F","G")</f>
        <v>G</v>
      </c>
      <c r="J535" s="4" t="str">
        <f aca="false">IF(D535-EVEN(D535)=0,"F","G")</f>
        <v>G</v>
      </c>
      <c r="K535" s="4" t="str">
        <f aca="false">IF(E535-EVEN(E535)=0,"F","G")</f>
        <v>G</v>
      </c>
      <c r="L535" s="0" t="n">
        <f aca="false">COUNTIF(H535:K535,"G")</f>
        <v>4</v>
      </c>
    </row>
    <row r="536" customFormat="false" ht="12.75" hidden="true" customHeight="false" outlineLevel="0" collapsed="false">
      <c r="B536" s="0" t="n">
        <f aca="true">INT(10*RAND())</f>
        <v>7</v>
      </c>
      <c r="C536" s="0" t="n">
        <f aca="true">INT(10*RAND())</f>
        <v>0</v>
      </c>
      <c r="D536" s="0" t="n">
        <f aca="true">INT(10*RAND())</f>
        <v>5</v>
      </c>
      <c r="E536" s="0" t="n">
        <f aca="true">INT(10*RAND())</f>
        <v>9</v>
      </c>
      <c r="H536" s="4" t="str">
        <f aca="false">IF(B536-EVEN(B536)=0,"F","G")</f>
        <v>G</v>
      </c>
      <c r="I536" s="4" t="str">
        <f aca="false">IF(C536-EVEN(C536)=0,"F","G")</f>
        <v>F</v>
      </c>
      <c r="J536" s="4" t="str">
        <f aca="false">IF(D536-EVEN(D536)=0,"F","G")</f>
        <v>G</v>
      </c>
      <c r="K536" s="4" t="str">
        <f aca="false">IF(E536-EVEN(E536)=0,"F","G")</f>
        <v>G</v>
      </c>
      <c r="L536" s="0" t="n">
        <f aca="false">COUNTIF(H536:K536,"G")</f>
        <v>3</v>
      </c>
    </row>
    <row r="537" customFormat="false" ht="12.75" hidden="true" customHeight="false" outlineLevel="0" collapsed="false">
      <c r="B537" s="0" t="n">
        <f aca="true">INT(10*RAND())</f>
        <v>1</v>
      </c>
      <c r="C537" s="0" t="n">
        <f aca="true">INT(10*RAND())</f>
        <v>8</v>
      </c>
      <c r="D537" s="0" t="n">
        <f aca="true">INT(10*RAND())</f>
        <v>8</v>
      </c>
      <c r="E537" s="0" t="n">
        <f aca="true">INT(10*RAND())</f>
        <v>4</v>
      </c>
      <c r="H537" s="4" t="str">
        <f aca="false">IF(B537-EVEN(B537)=0,"F","G")</f>
        <v>G</v>
      </c>
      <c r="I537" s="4" t="str">
        <f aca="false">IF(C537-EVEN(C537)=0,"F","G")</f>
        <v>F</v>
      </c>
      <c r="J537" s="4" t="str">
        <f aca="false">IF(D537-EVEN(D537)=0,"F","G")</f>
        <v>F</v>
      </c>
      <c r="K537" s="4" t="str">
        <f aca="false">IF(E537-EVEN(E537)=0,"F","G")</f>
        <v>F</v>
      </c>
      <c r="L537" s="0" t="n">
        <f aca="false">COUNTIF(H537:K537,"G")</f>
        <v>1</v>
      </c>
    </row>
    <row r="538" customFormat="false" ht="12.75" hidden="true" customHeight="false" outlineLevel="0" collapsed="false">
      <c r="B538" s="0" t="n">
        <f aca="true">INT(10*RAND())</f>
        <v>5</v>
      </c>
      <c r="C538" s="0" t="n">
        <f aca="true">INT(10*RAND())</f>
        <v>7</v>
      </c>
      <c r="D538" s="0" t="n">
        <f aca="true">INT(10*RAND())</f>
        <v>6</v>
      </c>
      <c r="E538" s="0" t="n">
        <f aca="true">INT(10*RAND())</f>
        <v>4</v>
      </c>
      <c r="H538" s="4" t="str">
        <f aca="false">IF(B538-EVEN(B538)=0,"F","G")</f>
        <v>G</v>
      </c>
      <c r="I538" s="4" t="str">
        <f aca="false">IF(C538-EVEN(C538)=0,"F","G")</f>
        <v>G</v>
      </c>
      <c r="J538" s="4" t="str">
        <f aca="false">IF(D538-EVEN(D538)=0,"F","G")</f>
        <v>F</v>
      </c>
      <c r="K538" s="4" t="str">
        <f aca="false">IF(E538-EVEN(E538)=0,"F","G")</f>
        <v>F</v>
      </c>
      <c r="L538" s="0" t="n">
        <f aca="false">COUNTIF(H538:K538,"G")</f>
        <v>2</v>
      </c>
    </row>
    <row r="539" customFormat="false" ht="12.75" hidden="true" customHeight="false" outlineLevel="0" collapsed="false">
      <c r="B539" s="0" t="n">
        <f aca="true">INT(10*RAND())</f>
        <v>3</v>
      </c>
      <c r="C539" s="0" t="n">
        <f aca="true">INT(10*RAND())</f>
        <v>3</v>
      </c>
      <c r="D539" s="0" t="n">
        <f aca="true">INT(10*RAND())</f>
        <v>7</v>
      </c>
      <c r="E539" s="0" t="n">
        <f aca="true">INT(10*RAND())</f>
        <v>6</v>
      </c>
      <c r="H539" s="4" t="str">
        <f aca="false">IF(B539-EVEN(B539)=0,"F","G")</f>
        <v>G</v>
      </c>
      <c r="I539" s="4" t="str">
        <f aca="false">IF(C539-EVEN(C539)=0,"F","G")</f>
        <v>G</v>
      </c>
      <c r="J539" s="4" t="str">
        <f aca="false">IF(D539-EVEN(D539)=0,"F","G")</f>
        <v>G</v>
      </c>
      <c r="K539" s="4" t="str">
        <f aca="false">IF(E539-EVEN(E539)=0,"F","G")</f>
        <v>F</v>
      </c>
      <c r="L539" s="0" t="n">
        <f aca="false">COUNTIF(H539:K539,"G")</f>
        <v>3</v>
      </c>
    </row>
    <row r="540" customFormat="false" ht="12.75" hidden="true" customHeight="false" outlineLevel="0" collapsed="false">
      <c r="B540" s="0" t="n">
        <f aca="true">INT(10*RAND())</f>
        <v>0</v>
      </c>
      <c r="C540" s="0" t="n">
        <f aca="true">INT(10*RAND())</f>
        <v>1</v>
      </c>
      <c r="D540" s="0" t="n">
        <f aca="true">INT(10*RAND())</f>
        <v>0</v>
      </c>
      <c r="E540" s="0" t="n">
        <f aca="true">INT(10*RAND())</f>
        <v>0</v>
      </c>
      <c r="H540" s="4" t="str">
        <f aca="false">IF(B540-EVEN(B540)=0,"F","G")</f>
        <v>F</v>
      </c>
      <c r="I540" s="4" t="str">
        <f aca="false">IF(C540-EVEN(C540)=0,"F","G")</f>
        <v>G</v>
      </c>
      <c r="J540" s="4" t="str">
        <f aca="false">IF(D540-EVEN(D540)=0,"F","G")</f>
        <v>F</v>
      </c>
      <c r="K540" s="4" t="str">
        <f aca="false">IF(E540-EVEN(E540)=0,"F","G")</f>
        <v>F</v>
      </c>
      <c r="L540" s="0" t="n">
        <f aca="false">COUNTIF(H540:K540,"G")</f>
        <v>1</v>
      </c>
    </row>
    <row r="541" customFormat="false" ht="12.75" hidden="true" customHeight="false" outlineLevel="0" collapsed="false">
      <c r="B541" s="0" t="n">
        <f aca="true">INT(10*RAND())</f>
        <v>0</v>
      </c>
      <c r="C541" s="0" t="n">
        <f aca="true">INT(10*RAND())</f>
        <v>2</v>
      </c>
      <c r="D541" s="0" t="n">
        <f aca="true">INT(10*RAND())</f>
        <v>1</v>
      </c>
      <c r="E541" s="0" t="n">
        <f aca="true">INT(10*RAND())</f>
        <v>2</v>
      </c>
      <c r="H541" s="4" t="str">
        <f aca="false">IF(B541-EVEN(B541)=0,"F","G")</f>
        <v>F</v>
      </c>
      <c r="I541" s="4" t="str">
        <f aca="false">IF(C541-EVEN(C541)=0,"F","G")</f>
        <v>F</v>
      </c>
      <c r="J541" s="4" t="str">
        <f aca="false">IF(D541-EVEN(D541)=0,"F","G")</f>
        <v>G</v>
      </c>
      <c r="K541" s="4" t="str">
        <f aca="false">IF(E541-EVEN(E541)=0,"F","G")</f>
        <v>F</v>
      </c>
      <c r="L541" s="0" t="n">
        <f aca="false">COUNTIF(H541:K541,"G")</f>
        <v>1</v>
      </c>
    </row>
    <row r="542" customFormat="false" ht="12.75" hidden="true" customHeight="false" outlineLevel="0" collapsed="false">
      <c r="B542" s="0" t="n">
        <f aca="true">INT(10*RAND())</f>
        <v>4</v>
      </c>
      <c r="C542" s="0" t="n">
        <f aca="true">INT(10*RAND())</f>
        <v>2</v>
      </c>
      <c r="D542" s="0" t="n">
        <f aca="true">INT(10*RAND())</f>
        <v>2</v>
      </c>
      <c r="E542" s="0" t="n">
        <f aca="true">INT(10*RAND())</f>
        <v>8</v>
      </c>
      <c r="H542" s="4" t="str">
        <f aca="false">IF(B542-EVEN(B542)=0,"F","G")</f>
        <v>F</v>
      </c>
      <c r="I542" s="4" t="str">
        <f aca="false">IF(C542-EVEN(C542)=0,"F","G")</f>
        <v>F</v>
      </c>
      <c r="J542" s="4" t="str">
        <f aca="false">IF(D542-EVEN(D542)=0,"F","G")</f>
        <v>F</v>
      </c>
      <c r="K542" s="4" t="str">
        <f aca="false">IF(E542-EVEN(E542)=0,"F","G")</f>
        <v>F</v>
      </c>
      <c r="L542" s="0" t="n">
        <f aca="false">COUNTIF(H542:K542,"G")</f>
        <v>0</v>
      </c>
    </row>
    <row r="543" customFormat="false" ht="12.75" hidden="true" customHeight="false" outlineLevel="0" collapsed="false">
      <c r="B543" s="0" t="n">
        <f aca="true">INT(10*RAND())</f>
        <v>0</v>
      </c>
      <c r="C543" s="0" t="n">
        <f aca="true">INT(10*RAND())</f>
        <v>3</v>
      </c>
      <c r="D543" s="0" t="n">
        <f aca="true">INT(10*RAND())</f>
        <v>9</v>
      </c>
      <c r="E543" s="0" t="n">
        <f aca="true">INT(10*RAND())</f>
        <v>3</v>
      </c>
      <c r="H543" s="4" t="str">
        <f aca="false">IF(B543-EVEN(B543)=0,"F","G")</f>
        <v>F</v>
      </c>
      <c r="I543" s="4" t="str">
        <f aca="false">IF(C543-EVEN(C543)=0,"F","G")</f>
        <v>G</v>
      </c>
      <c r="J543" s="4" t="str">
        <f aca="false">IF(D543-EVEN(D543)=0,"F","G")</f>
        <v>G</v>
      </c>
      <c r="K543" s="4" t="str">
        <f aca="false">IF(E543-EVEN(E543)=0,"F","G")</f>
        <v>G</v>
      </c>
      <c r="L543" s="0" t="n">
        <f aca="false">COUNTIF(H543:K543,"G")</f>
        <v>3</v>
      </c>
    </row>
    <row r="544" customFormat="false" ht="12.75" hidden="true" customHeight="false" outlineLevel="0" collapsed="false">
      <c r="B544" s="0" t="n">
        <f aca="true">INT(10*RAND())</f>
        <v>6</v>
      </c>
      <c r="C544" s="0" t="n">
        <f aca="true">INT(10*RAND())</f>
        <v>4</v>
      </c>
      <c r="D544" s="0" t="n">
        <f aca="true">INT(10*RAND())</f>
        <v>1</v>
      </c>
      <c r="E544" s="0" t="n">
        <f aca="true">INT(10*RAND())</f>
        <v>4</v>
      </c>
      <c r="H544" s="4" t="str">
        <f aca="false">IF(B544-EVEN(B544)=0,"F","G")</f>
        <v>F</v>
      </c>
      <c r="I544" s="4" t="str">
        <f aca="false">IF(C544-EVEN(C544)=0,"F","G")</f>
        <v>F</v>
      </c>
      <c r="J544" s="4" t="str">
        <f aca="false">IF(D544-EVEN(D544)=0,"F","G")</f>
        <v>G</v>
      </c>
      <c r="K544" s="4" t="str">
        <f aca="false">IF(E544-EVEN(E544)=0,"F","G")</f>
        <v>F</v>
      </c>
      <c r="L544" s="0" t="n">
        <f aca="false">COUNTIF(H544:K544,"G")</f>
        <v>1</v>
      </c>
    </row>
    <row r="545" customFormat="false" ht="12.75" hidden="true" customHeight="false" outlineLevel="0" collapsed="false">
      <c r="B545" s="0" t="n">
        <f aca="true">INT(10*RAND())</f>
        <v>8</v>
      </c>
      <c r="C545" s="0" t="n">
        <f aca="true">INT(10*RAND())</f>
        <v>9</v>
      </c>
      <c r="D545" s="0" t="n">
        <f aca="true">INT(10*RAND())</f>
        <v>6</v>
      </c>
      <c r="E545" s="0" t="n">
        <f aca="true">INT(10*RAND())</f>
        <v>9</v>
      </c>
      <c r="H545" s="4" t="str">
        <f aca="false">IF(B545-EVEN(B545)=0,"F","G")</f>
        <v>F</v>
      </c>
      <c r="I545" s="4" t="str">
        <f aca="false">IF(C545-EVEN(C545)=0,"F","G")</f>
        <v>G</v>
      </c>
      <c r="J545" s="4" t="str">
        <f aca="false">IF(D545-EVEN(D545)=0,"F","G")</f>
        <v>F</v>
      </c>
      <c r="K545" s="4" t="str">
        <f aca="false">IF(E545-EVEN(E545)=0,"F","G")</f>
        <v>G</v>
      </c>
      <c r="L545" s="0" t="n">
        <f aca="false">COUNTIF(H545:K545,"G")</f>
        <v>2</v>
      </c>
    </row>
    <row r="546" customFormat="false" ht="12.75" hidden="true" customHeight="false" outlineLevel="0" collapsed="false">
      <c r="B546" s="0" t="n">
        <f aca="true">INT(10*RAND())</f>
        <v>2</v>
      </c>
      <c r="C546" s="0" t="n">
        <f aca="true">INT(10*RAND())</f>
        <v>6</v>
      </c>
      <c r="D546" s="0" t="n">
        <f aca="true">INT(10*RAND())</f>
        <v>5</v>
      </c>
      <c r="E546" s="0" t="n">
        <f aca="true">INT(10*RAND())</f>
        <v>0</v>
      </c>
      <c r="H546" s="4" t="str">
        <f aca="false">IF(B546-EVEN(B546)=0,"F","G")</f>
        <v>F</v>
      </c>
      <c r="I546" s="4" t="str">
        <f aca="false">IF(C546-EVEN(C546)=0,"F","G")</f>
        <v>F</v>
      </c>
      <c r="J546" s="4" t="str">
        <f aca="false">IF(D546-EVEN(D546)=0,"F","G")</f>
        <v>G</v>
      </c>
      <c r="K546" s="4" t="str">
        <f aca="false">IF(E546-EVEN(E546)=0,"F","G")</f>
        <v>F</v>
      </c>
      <c r="L546" s="0" t="n">
        <f aca="false">COUNTIF(H546:K546,"G")</f>
        <v>1</v>
      </c>
    </row>
    <row r="547" customFormat="false" ht="12.75" hidden="true" customHeight="false" outlineLevel="0" collapsed="false">
      <c r="B547" s="0" t="n">
        <f aca="true">INT(10*RAND())</f>
        <v>6</v>
      </c>
      <c r="C547" s="0" t="n">
        <f aca="true">INT(10*RAND())</f>
        <v>3</v>
      </c>
      <c r="D547" s="0" t="n">
        <f aca="true">INT(10*RAND())</f>
        <v>8</v>
      </c>
      <c r="E547" s="0" t="n">
        <f aca="true">INT(10*RAND())</f>
        <v>9</v>
      </c>
      <c r="H547" s="4" t="str">
        <f aca="false">IF(B547-EVEN(B547)=0,"F","G")</f>
        <v>F</v>
      </c>
      <c r="I547" s="4" t="str">
        <f aca="false">IF(C547-EVEN(C547)=0,"F","G")</f>
        <v>G</v>
      </c>
      <c r="J547" s="4" t="str">
        <f aca="false">IF(D547-EVEN(D547)=0,"F","G")</f>
        <v>F</v>
      </c>
      <c r="K547" s="4" t="str">
        <f aca="false">IF(E547-EVEN(E547)=0,"F","G")</f>
        <v>G</v>
      </c>
      <c r="L547" s="0" t="n">
        <f aca="false">COUNTIF(H547:K547,"G")</f>
        <v>2</v>
      </c>
    </row>
    <row r="548" customFormat="false" ht="12.75" hidden="true" customHeight="false" outlineLevel="0" collapsed="false">
      <c r="B548" s="0" t="n">
        <f aca="true">INT(10*RAND())</f>
        <v>8</v>
      </c>
      <c r="C548" s="0" t="n">
        <f aca="true">INT(10*RAND())</f>
        <v>3</v>
      </c>
      <c r="D548" s="0" t="n">
        <f aca="true">INT(10*RAND())</f>
        <v>4</v>
      </c>
      <c r="E548" s="0" t="n">
        <f aca="true">INT(10*RAND())</f>
        <v>3</v>
      </c>
      <c r="H548" s="4" t="str">
        <f aca="false">IF(B548-EVEN(B548)=0,"F","G")</f>
        <v>F</v>
      </c>
      <c r="I548" s="4" t="str">
        <f aca="false">IF(C548-EVEN(C548)=0,"F","G")</f>
        <v>G</v>
      </c>
      <c r="J548" s="4" t="str">
        <f aca="false">IF(D548-EVEN(D548)=0,"F","G")</f>
        <v>F</v>
      </c>
      <c r="K548" s="4" t="str">
        <f aca="false">IF(E548-EVEN(E548)=0,"F","G")</f>
        <v>G</v>
      </c>
      <c r="L548" s="0" t="n">
        <f aca="false">COUNTIF(H548:K548,"G")</f>
        <v>2</v>
      </c>
    </row>
    <row r="549" customFormat="false" ht="12.75" hidden="true" customHeight="false" outlineLevel="0" collapsed="false">
      <c r="B549" s="0" t="n">
        <f aca="true">INT(10*RAND())</f>
        <v>8</v>
      </c>
      <c r="C549" s="0" t="n">
        <f aca="true">INT(10*RAND())</f>
        <v>5</v>
      </c>
      <c r="D549" s="0" t="n">
        <f aca="true">INT(10*RAND())</f>
        <v>1</v>
      </c>
      <c r="E549" s="0" t="n">
        <f aca="true">INT(10*RAND())</f>
        <v>3</v>
      </c>
      <c r="H549" s="4" t="str">
        <f aca="false">IF(B549-EVEN(B549)=0,"F","G")</f>
        <v>F</v>
      </c>
      <c r="I549" s="4" t="str">
        <f aca="false">IF(C549-EVEN(C549)=0,"F","G")</f>
        <v>G</v>
      </c>
      <c r="J549" s="4" t="str">
        <f aca="false">IF(D549-EVEN(D549)=0,"F","G")</f>
        <v>G</v>
      </c>
      <c r="K549" s="4" t="str">
        <f aca="false">IF(E549-EVEN(E549)=0,"F","G")</f>
        <v>G</v>
      </c>
      <c r="L549" s="0" t="n">
        <f aca="false">COUNTIF(H549:K549,"G")</f>
        <v>3</v>
      </c>
    </row>
    <row r="550" customFormat="false" ht="12.75" hidden="true" customHeight="false" outlineLevel="0" collapsed="false">
      <c r="B550" s="0" t="n">
        <f aca="true">INT(10*RAND())</f>
        <v>0</v>
      </c>
      <c r="C550" s="0" t="n">
        <f aca="true">INT(10*RAND())</f>
        <v>5</v>
      </c>
      <c r="D550" s="0" t="n">
        <f aca="true">INT(10*RAND())</f>
        <v>5</v>
      </c>
      <c r="E550" s="0" t="n">
        <f aca="true">INT(10*RAND())</f>
        <v>1</v>
      </c>
      <c r="H550" s="4" t="str">
        <f aca="false">IF(B550-EVEN(B550)=0,"F","G")</f>
        <v>F</v>
      </c>
      <c r="I550" s="4" t="str">
        <f aca="false">IF(C550-EVEN(C550)=0,"F","G")</f>
        <v>G</v>
      </c>
      <c r="J550" s="4" t="str">
        <f aca="false">IF(D550-EVEN(D550)=0,"F","G")</f>
        <v>G</v>
      </c>
      <c r="K550" s="4" t="str">
        <f aca="false">IF(E550-EVEN(E550)=0,"F","G")</f>
        <v>G</v>
      </c>
      <c r="L550" s="0" t="n">
        <f aca="false">COUNTIF(H550:K550,"G")</f>
        <v>3</v>
      </c>
    </row>
    <row r="551" customFormat="false" ht="12.75" hidden="true" customHeight="false" outlineLevel="0" collapsed="false">
      <c r="B551" s="0" t="n">
        <f aca="true">INT(10*RAND())</f>
        <v>6</v>
      </c>
      <c r="C551" s="0" t="n">
        <f aca="true">INT(10*RAND())</f>
        <v>0</v>
      </c>
      <c r="D551" s="0" t="n">
        <f aca="true">INT(10*RAND())</f>
        <v>2</v>
      </c>
      <c r="E551" s="0" t="n">
        <f aca="true">INT(10*RAND())</f>
        <v>7</v>
      </c>
      <c r="H551" s="4" t="str">
        <f aca="false">IF(B551-EVEN(B551)=0,"F","G")</f>
        <v>F</v>
      </c>
      <c r="I551" s="4" t="str">
        <f aca="false">IF(C551-EVEN(C551)=0,"F","G")</f>
        <v>F</v>
      </c>
      <c r="J551" s="4" t="str">
        <f aca="false">IF(D551-EVEN(D551)=0,"F","G")</f>
        <v>F</v>
      </c>
      <c r="K551" s="4" t="str">
        <f aca="false">IF(E551-EVEN(E551)=0,"F","G")</f>
        <v>G</v>
      </c>
      <c r="L551" s="0" t="n">
        <f aca="false">COUNTIF(H551:K551,"G")</f>
        <v>1</v>
      </c>
    </row>
    <row r="552" customFormat="false" ht="12.75" hidden="true" customHeight="false" outlineLevel="0" collapsed="false">
      <c r="B552" s="0" t="n">
        <f aca="true">INT(10*RAND())</f>
        <v>8</v>
      </c>
      <c r="C552" s="0" t="n">
        <f aca="true">INT(10*RAND())</f>
        <v>5</v>
      </c>
      <c r="D552" s="0" t="n">
        <f aca="true">INT(10*RAND())</f>
        <v>3</v>
      </c>
      <c r="E552" s="0" t="n">
        <f aca="true">INT(10*RAND())</f>
        <v>6</v>
      </c>
      <c r="H552" s="4" t="str">
        <f aca="false">IF(B552-EVEN(B552)=0,"F","G")</f>
        <v>F</v>
      </c>
      <c r="I552" s="4" t="str">
        <f aca="false">IF(C552-EVEN(C552)=0,"F","G")</f>
        <v>G</v>
      </c>
      <c r="J552" s="4" t="str">
        <f aca="false">IF(D552-EVEN(D552)=0,"F","G")</f>
        <v>G</v>
      </c>
      <c r="K552" s="4" t="str">
        <f aca="false">IF(E552-EVEN(E552)=0,"F","G")</f>
        <v>F</v>
      </c>
      <c r="L552" s="0" t="n">
        <f aca="false">COUNTIF(H552:K552,"G")</f>
        <v>2</v>
      </c>
    </row>
    <row r="553" customFormat="false" ht="12.75" hidden="true" customHeight="false" outlineLevel="0" collapsed="false">
      <c r="B553" s="0" t="n">
        <f aca="true">INT(10*RAND())</f>
        <v>4</v>
      </c>
      <c r="C553" s="0" t="n">
        <f aca="true">INT(10*RAND())</f>
        <v>2</v>
      </c>
      <c r="D553" s="0" t="n">
        <f aca="true">INT(10*RAND())</f>
        <v>0</v>
      </c>
      <c r="E553" s="0" t="n">
        <f aca="true">INT(10*RAND())</f>
        <v>7</v>
      </c>
      <c r="H553" s="4" t="str">
        <f aca="false">IF(B553-EVEN(B553)=0,"F","G")</f>
        <v>F</v>
      </c>
      <c r="I553" s="4" t="str">
        <f aca="false">IF(C553-EVEN(C553)=0,"F","G")</f>
        <v>F</v>
      </c>
      <c r="J553" s="4" t="str">
        <f aca="false">IF(D553-EVEN(D553)=0,"F","G")</f>
        <v>F</v>
      </c>
      <c r="K553" s="4" t="str">
        <f aca="false">IF(E553-EVEN(E553)=0,"F","G")</f>
        <v>G</v>
      </c>
      <c r="L553" s="0" t="n">
        <f aca="false">COUNTIF(H553:K553,"G")</f>
        <v>1</v>
      </c>
    </row>
    <row r="554" customFormat="false" ht="12.75" hidden="true" customHeight="false" outlineLevel="0" collapsed="false">
      <c r="B554" s="0" t="n">
        <f aca="true">INT(10*RAND())</f>
        <v>6</v>
      </c>
      <c r="C554" s="0" t="n">
        <f aca="true">INT(10*RAND())</f>
        <v>3</v>
      </c>
      <c r="D554" s="0" t="n">
        <f aca="true">INT(10*RAND())</f>
        <v>1</v>
      </c>
      <c r="E554" s="0" t="n">
        <f aca="true">INT(10*RAND())</f>
        <v>8</v>
      </c>
      <c r="H554" s="4" t="str">
        <f aca="false">IF(B554-EVEN(B554)=0,"F","G")</f>
        <v>F</v>
      </c>
      <c r="I554" s="4" t="str">
        <f aca="false">IF(C554-EVEN(C554)=0,"F","G")</f>
        <v>G</v>
      </c>
      <c r="J554" s="4" t="str">
        <f aca="false">IF(D554-EVEN(D554)=0,"F","G")</f>
        <v>G</v>
      </c>
      <c r="K554" s="4" t="str">
        <f aca="false">IF(E554-EVEN(E554)=0,"F","G")</f>
        <v>F</v>
      </c>
      <c r="L554" s="0" t="n">
        <f aca="false">COUNTIF(H554:K554,"G")</f>
        <v>2</v>
      </c>
    </row>
    <row r="555" customFormat="false" ht="12.75" hidden="true" customHeight="false" outlineLevel="0" collapsed="false">
      <c r="B555" s="0" t="n">
        <f aca="true">INT(10*RAND())</f>
        <v>7</v>
      </c>
      <c r="C555" s="0" t="n">
        <f aca="true">INT(10*RAND())</f>
        <v>2</v>
      </c>
      <c r="D555" s="0" t="n">
        <f aca="true">INT(10*RAND())</f>
        <v>0</v>
      </c>
      <c r="E555" s="0" t="n">
        <f aca="true">INT(10*RAND())</f>
        <v>1</v>
      </c>
      <c r="H555" s="4" t="str">
        <f aca="false">IF(B555-EVEN(B555)=0,"F","G")</f>
        <v>G</v>
      </c>
      <c r="I555" s="4" t="str">
        <f aca="false">IF(C555-EVEN(C555)=0,"F","G")</f>
        <v>F</v>
      </c>
      <c r="J555" s="4" t="str">
        <f aca="false">IF(D555-EVEN(D555)=0,"F","G")</f>
        <v>F</v>
      </c>
      <c r="K555" s="4" t="str">
        <f aca="false">IF(E555-EVEN(E555)=0,"F","G")</f>
        <v>G</v>
      </c>
      <c r="L555" s="0" t="n">
        <f aca="false">COUNTIF(H555:K555,"G")</f>
        <v>2</v>
      </c>
    </row>
    <row r="556" customFormat="false" ht="12.75" hidden="true" customHeight="false" outlineLevel="0" collapsed="false">
      <c r="B556" s="0" t="n">
        <f aca="true">INT(10*RAND())</f>
        <v>4</v>
      </c>
      <c r="C556" s="0" t="n">
        <f aca="true">INT(10*RAND())</f>
        <v>4</v>
      </c>
      <c r="D556" s="0" t="n">
        <f aca="true">INT(10*RAND())</f>
        <v>0</v>
      </c>
      <c r="E556" s="0" t="n">
        <f aca="true">INT(10*RAND())</f>
        <v>7</v>
      </c>
      <c r="H556" s="4" t="str">
        <f aca="false">IF(B556-EVEN(B556)=0,"F","G")</f>
        <v>F</v>
      </c>
      <c r="I556" s="4" t="str">
        <f aca="false">IF(C556-EVEN(C556)=0,"F","G")</f>
        <v>F</v>
      </c>
      <c r="J556" s="4" t="str">
        <f aca="false">IF(D556-EVEN(D556)=0,"F","G")</f>
        <v>F</v>
      </c>
      <c r="K556" s="4" t="str">
        <f aca="false">IF(E556-EVEN(E556)=0,"F","G")</f>
        <v>G</v>
      </c>
      <c r="L556" s="0" t="n">
        <f aca="false">COUNTIF(H556:K556,"G")</f>
        <v>1</v>
      </c>
    </row>
    <row r="557" customFormat="false" ht="12.75" hidden="true" customHeight="false" outlineLevel="0" collapsed="false">
      <c r="B557" s="0" t="n">
        <f aca="true">INT(10*RAND())</f>
        <v>9</v>
      </c>
      <c r="C557" s="0" t="n">
        <f aca="true">INT(10*RAND())</f>
        <v>8</v>
      </c>
      <c r="D557" s="0" t="n">
        <f aca="true">INT(10*RAND())</f>
        <v>8</v>
      </c>
      <c r="E557" s="0" t="n">
        <f aca="true">INT(10*RAND())</f>
        <v>6</v>
      </c>
      <c r="H557" s="4" t="str">
        <f aca="false">IF(B557-EVEN(B557)=0,"F","G")</f>
        <v>G</v>
      </c>
      <c r="I557" s="4" t="str">
        <f aca="false">IF(C557-EVEN(C557)=0,"F","G")</f>
        <v>F</v>
      </c>
      <c r="J557" s="4" t="str">
        <f aca="false">IF(D557-EVEN(D557)=0,"F","G")</f>
        <v>F</v>
      </c>
      <c r="K557" s="4" t="str">
        <f aca="false">IF(E557-EVEN(E557)=0,"F","G")</f>
        <v>F</v>
      </c>
      <c r="L557" s="0" t="n">
        <f aca="false">COUNTIF(H557:K557,"G")</f>
        <v>1</v>
      </c>
    </row>
    <row r="558" customFormat="false" ht="12.75" hidden="true" customHeight="false" outlineLevel="0" collapsed="false">
      <c r="B558" s="0" t="n">
        <f aca="true">INT(10*RAND())</f>
        <v>2</v>
      </c>
      <c r="C558" s="0" t="n">
        <f aca="true">INT(10*RAND())</f>
        <v>1</v>
      </c>
      <c r="D558" s="0" t="n">
        <f aca="true">INT(10*RAND())</f>
        <v>1</v>
      </c>
      <c r="E558" s="0" t="n">
        <f aca="true">INT(10*RAND())</f>
        <v>0</v>
      </c>
      <c r="H558" s="4" t="str">
        <f aca="false">IF(B558-EVEN(B558)=0,"F","G")</f>
        <v>F</v>
      </c>
      <c r="I558" s="4" t="str">
        <f aca="false">IF(C558-EVEN(C558)=0,"F","G")</f>
        <v>G</v>
      </c>
      <c r="J558" s="4" t="str">
        <f aca="false">IF(D558-EVEN(D558)=0,"F","G")</f>
        <v>G</v>
      </c>
      <c r="K558" s="4" t="str">
        <f aca="false">IF(E558-EVEN(E558)=0,"F","G")</f>
        <v>F</v>
      </c>
      <c r="L558" s="0" t="n">
        <f aca="false">COUNTIF(H558:K558,"G")</f>
        <v>2</v>
      </c>
    </row>
    <row r="559" customFormat="false" ht="12.75" hidden="true" customHeight="false" outlineLevel="0" collapsed="false">
      <c r="B559" s="0" t="n">
        <f aca="true">INT(10*RAND())</f>
        <v>3</v>
      </c>
      <c r="C559" s="0" t="n">
        <f aca="true">INT(10*RAND())</f>
        <v>5</v>
      </c>
      <c r="D559" s="0" t="n">
        <f aca="true">INT(10*RAND())</f>
        <v>8</v>
      </c>
      <c r="E559" s="0" t="n">
        <f aca="true">INT(10*RAND())</f>
        <v>6</v>
      </c>
      <c r="H559" s="4" t="str">
        <f aca="false">IF(B559-EVEN(B559)=0,"F","G")</f>
        <v>G</v>
      </c>
      <c r="I559" s="4" t="str">
        <f aca="false">IF(C559-EVEN(C559)=0,"F","G")</f>
        <v>G</v>
      </c>
      <c r="J559" s="4" t="str">
        <f aca="false">IF(D559-EVEN(D559)=0,"F","G")</f>
        <v>F</v>
      </c>
      <c r="K559" s="4" t="str">
        <f aca="false">IF(E559-EVEN(E559)=0,"F","G")</f>
        <v>F</v>
      </c>
      <c r="L559" s="0" t="n">
        <f aca="false">COUNTIF(H559:K559,"G")</f>
        <v>2</v>
      </c>
    </row>
    <row r="560" customFormat="false" ht="12.75" hidden="true" customHeight="false" outlineLevel="0" collapsed="false">
      <c r="B560" s="0" t="n">
        <f aca="true">INT(10*RAND())</f>
        <v>5</v>
      </c>
      <c r="C560" s="0" t="n">
        <f aca="true">INT(10*RAND())</f>
        <v>2</v>
      </c>
      <c r="D560" s="0" t="n">
        <f aca="true">INT(10*RAND())</f>
        <v>7</v>
      </c>
      <c r="E560" s="0" t="n">
        <f aca="true">INT(10*RAND())</f>
        <v>9</v>
      </c>
      <c r="H560" s="4" t="str">
        <f aca="false">IF(B560-EVEN(B560)=0,"F","G")</f>
        <v>G</v>
      </c>
      <c r="I560" s="4" t="str">
        <f aca="false">IF(C560-EVEN(C560)=0,"F","G")</f>
        <v>F</v>
      </c>
      <c r="J560" s="4" t="str">
        <f aca="false">IF(D560-EVEN(D560)=0,"F","G")</f>
        <v>G</v>
      </c>
      <c r="K560" s="4" t="str">
        <f aca="false">IF(E560-EVEN(E560)=0,"F","G")</f>
        <v>G</v>
      </c>
      <c r="L560" s="0" t="n">
        <f aca="false">COUNTIF(H560:K560,"G")</f>
        <v>3</v>
      </c>
    </row>
    <row r="561" customFormat="false" ht="12.75" hidden="true" customHeight="false" outlineLevel="0" collapsed="false">
      <c r="B561" s="0" t="n">
        <f aca="true">INT(10*RAND())</f>
        <v>1</v>
      </c>
      <c r="C561" s="0" t="n">
        <f aca="true">INT(10*RAND())</f>
        <v>3</v>
      </c>
      <c r="D561" s="0" t="n">
        <f aca="true">INT(10*RAND())</f>
        <v>0</v>
      </c>
      <c r="E561" s="0" t="n">
        <f aca="true">INT(10*RAND())</f>
        <v>0</v>
      </c>
      <c r="H561" s="4" t="str">
        <f aca="false">IF(B561-EVEN(B561)=0,"F","G")</f>
        <v>G</v>
      </c>
      <c r="I561" s="4" t="str">
        <f aca="false">IF(C561-EVEN(C561)=0,"F","G")</f>
        <v>G</v>
      </c>
      <c r="J561" s="4" t="str">
        <f aca="false">IF(D561-EVEN(D561)=0,"F","G")</f>
        <v>F</v>
      </c>
      <c r="K561" s="4" t="str">
        <f aca="false">IF(E561-EVEN(E561)=0,"F","G")</f>
        <v>F</v>
      </c>
      <c r="L561" s="0" t="n">
        <f aca="false">COUNTIF(H561:K561,"G")</f>
        <v>2</v>
      </c>
    </row>
    <row r="562" customFormat="false" ht="12.75" hidden="true" customHeight="false" outlineLevel="0" collapsed="false">
      <c r="B562" s="0" t="n">
        <f aca="true">INT(10*RAND())</f>
        <v>0</v>
      </c>
      <c r="C562" s="0" t="n">
        <f aca="true">INT(10*RAND())</f>
        <v>5</v>
      </c>
      <c r="D562" s="0" t="n">
        <f aca="true">INT(10*RAND())</f>
        <v>4</v>
      </c>
      <c r="E562" s="0" t="n">
        <f aca="true">INT(10*RAND())</f>
        <v>4</v>
      </c>
      <c r="H562" s="4" t="str">
        <f aca="false">IF(B562-EVEN(B562)=0,"F","G")</f>
        <v>F</v>
      </c>
      <c r="I562" s="4" t="str">
        <f aca="false">IF(C562-EVEN(C562)=0,"F","G")</f>
        <v>G</v>
      </c>
      <c r="J562" s="4" t="str">
        <f aca="false">IF(D562-EVEN(D562)=0,"F","G")</f>
        <v>F</v>
      </c>
      <c r="K562" s="4" t="str">
        <f aca="false">IF(E562-EVEN(E562)=0,"F","G")</f>
        <v>F</v>
      </c>
      <c r="L562" s="0" t="n">
        <f aca="false">COUNTIF(H562:K562,"G")</f>
        <v>1</v>
      </c>
    </row>
    <row r="563" customFormat="false" ht="12.75" hidden="true" customHeight="false" outlineLevel="0" collapsed="false">
      <c r="B563" s="0" t="n">
        <f aca="true">INT(10*RAND())</f>
        <v>2</v>
      </c>
      <c r="C563" s="0" t="n">
        <f aca="true">INT(10*RAND())</f>
        <v>5</v>
      </c>
      <c r="D563" s="0" t="n">
        <f aca="true">INT(10*RAND())</f>
        <v>5</v>
      </c>
      <c r="E563" s="0" t="n">
        <f aca="true">INT(10*RAND())</f>
        <v>4</v>
      </c>
      <c r="H563" s="4" t="str">
        <f aca="false">IF(B563-EVEN(B563)=0,"F","G")</f>
        <v>F</v>
      </c>
      <c r="I563" s="4" t="str">
        <f aca="false">IF(C563-EVEN(C563)=0,"F","G")</f>
        <v>G</v>
      </c>
      <c r="J563" s="4" t="str">
        <f aca="false">IF(D563-EVEN(D563)=0,"F","G")</f>
        <v>G</v>
      </c>
      <c r="K563" s="4" t="str">
        <f aca="false">IF(E563-EVEN(E563)=0,"F","G")</f>
        <v>F</v>
      </c>
      <c r="L563" s="0" t="n">
        <f aca="false">COUNTIF(H563:K563,"G")</f>
        <v>2</v>
      </c>
    </row>
    <row r="564" customFormat="false" ht="12.75" hidden="true" customHeight="false" outlineLevel="0" collapsed="false">
      <c r="B564" s="0" t="n">
        <f aca="true">INT(10*RAND())</f>
        <v>0</v>
      </c>
      <c r="C564" s="0" t="n">
        <f aca="true">INT(10*RAND())</f>
        <v>1</v>
      </c>
      <c r="D564" s="0" t="n">
        <f aca="true">INT(10*RAND())</f>
        <v>2</v>
      </c>
      <c r="E564" s="0" t="n">
        <f aca="true">INT(10*RAND())</f>
        <v>5</v>
      </c>
      <c r="H564" s="4" t="str">
        <f aca="false">IF(B564-EVEN(B564)=0,"F","G")</f>
        <v>F</v>
      </c>
      <c r="I564" s="4" t="str">
        <f aca="false">IF(C564-EVEN(C564)=0,"F","G")</f>
        <v>G</v>
      </c>
      <c r="J564" s="4" t="str">
        <f aca="false">IF(D564-EVEN(D564)=0,"F","G")</f>
        <v>F</v>
      </c>
      <c r="K564" s="4" t="str">
        <f aca="false">IF(E564-EVEN(E564)=0,"F","G")</f>
        <v>G</v>
      </c>
      <c r="L564" s="0" t="n">
        <f aca="false">COUNTIF(H564:K564,"G")</f>
        <v>2</v>
      </c>
    </row>
    <row r="565" customFormat="false" ht="12.75" hidden="true" customHeight="false" outlineLevel="0" collapsed="false">
      <c r="B565" s="0" t="n">
        <f aca="true">INT(10*RAND())</f>
        <v>0</v>
      </c>
      <c r="C565" s="0" t="n">
        <f aca="true">INT(10*RAND())</f>
        <v>4</v>
      </c>
      <c r="D565" s="0" t="n">
        <f aca="true">INT(10*RAND())</f>
        <v>0</v>
      </c>
      <c r="E565" s="0" t="n">
        <f aca="true">INT(10*RAND())</f>
        <v>7</v>
      </c>
      <c r="H565" s="4" t="str">
        <f aca="false">IF(B565-EVEN(B565)=0,"F","G")</f>
        <v>F</v>
      </c>
      <c r="I565" s="4" t="str">
        <f aca="false">IF(C565-EVEN(C565)=0,"F","G")</f>
        <v>F</v>
      </c>
      <c r="J565" s="4" t="str">
        <f aca="false">IF(D565-EVEN(D565)=0,"F","G")</f>
        <v>F</v>
      </c>
      <c r="K565" s="4" t="str">
        <f aca="false">IF(E565-EVEN(E565)=0,"F","G")</f>
        <v>G</v>
      </c>
      <c r="L565" s="0" t="n">
        <f aca="false">COUNTIF(H565:K565,"G")</f>
        <v>1</v>
      </c>
    </row>
    <row r="566" customFormat="false" ht="12.75" hidden="true" customHeight="false" outlineLevel="0" collapsed="false">
      <c r="B566" s="0" t="n">
        <f aca="true">INT(10*RAND())</f>
        <v>0</v>
      </c>
      <c r="C566" s="0" t="n">
        <f aca="true">INT(10*RAND())</f>
        <v>2</v>
      </c>
      <c r="D566" s="0" t="n">
        <f aca="true">INT(10*RAND())</f>
        <v>4</v>
      </c>
      <c r="E566" s="0" t="n">
        <f aca="true">INT(10*RAND())</f>
        <v>5</v>
      </c>
      <c r="H566" s="4" t="str">
        <f aca="false">IF(B566-EVEN(B566)=0,"F","G")</f>
        <v>F</v>
      </c>
      <c r="I566" s="4" t="str">
        <f aca="false">IF(C566-EVEN(C566)=0,"F","G")</f>
        <v>F</v>
      </c>
      <c r="J566" s="4" t="str">
        <f aca="false">IF(D566-EVEN(D566)=0,"F","G")</f>
        <v>F</v>
      </c>
      <c r="K566" s="4" t="str">
        <f aca="false">IF(E566-EVEN(E566)=0,"F","G")</f>
        <v>G</v>
      </c>
      <c r="L566" s="0" t="n">
        <f aca="false">COUNTIF(H566:K566,"G")</f>
        <v>1</v>
      </c>
    </row>
    <row r="567" customFormat="false" ht="12.75" hidden="true" customHeight="false" outlineLevel="0" collapsed="false">
      <c r="B567" s="0" t="n">
        <f aca="true">INT(10*RAND())</f>
        <v>3</v>
      </c>
      <c r="C567" s="0" t="n">
        <f aca="true">INT(10*RAND())</f>
        <v>4</v>
      </c>
      <c r="D567" s="0" t="n">
        <f aca="true">INT(10*RAND())</f>
        <v>5</v>
      </c>
      <c r="E567" s="0" t="n">
        <f aca="true">INT(10*RAND())</f>
        <v>7</v>
      </c>
      <c r="H567" s="4" t="str">
        <f aca="false">IF(B567-EVEN(B567)=0,"F","G")</f>
        <v>G</v>
      </c>
      <c r="I567" s="4" t="str">
        <f aca="false">IF(C567-EVEN(C567)=0,"F","G")</f>
        <v>F</v>
      </c>
      <c r="J567" s="4" t="str">
        <f aca="false">IF(D567-EVEN(D567)=0,"F","G")</f>
        <v>G</v>
      </c>
      <c r="K567" s="4" t="str">
        <f aca="false">IF(E567-EVEN(E567)=0,"F","G")</f>
        <v>G</v>
      </c>
      <c r="L567" s="0" t="n">
        <f aca="false">COUNTIF(H567:K567,"G")</f>
        <v>3</v>
      </c>
    </row>
    <row r="568" customFormat="false" ht="12.75" hidden="true" customHeight="false" outlineLevel="0" collapsed="false">
      <c r="B568" s="0" t="n">
        <f aca="true">INT(10*RAND())</f>
        <v>4</v>
      </c>
      <c r="C568" s="0" t="n">
        <f aca="true">INT(10*RAND())</f>
        <v>0</v>
      </c>
      <c r="D568" s="0" t="n">
        <f aca="true">INT(10*RAND())</f>
        <v>7</v>
      </c>
      <c r="E568" s="0" t="n">
        <f aca="true">INT(10*RAND())</f>
        <v>8</v>
      </c>
      <c r="H568" s="4" t="str">
        <f aca="false">IF(B568-EVEN(B568)=0,"F","G")</f>
        <v>F</v>
      </c>
      <c r="I568" s="4" t="str">
        <f aca="false">IF(C568-EVEN(C568)=0,"F","G")</f>
        <v>F</v>
      </c>
      <c r="J568" s="4" t="str">
        <f aca="false">IF(D568-EVEN(D568)=0,"F","G")</f>
        <v>G</v>
      </c>
      <c r="K568" s="4" t="str">
        <f aca="false">IF(E568-EVEN(E568)=0,"F","G")</f>
        <v>F</v>
      </c>
      <c r="L568" s="0" t="n">
        <f aca="false">COUNTIF(H568:K568,"G")</f>
        <v>1</v>
      </c>
    </row>
    <row r="569" customFormat="false" ht="12.75" hidden="true" customHeight="false" outlineLevel="0" collapsed="false">
      <c r="B569" s="0" t="n">
        <f aca="true">INT(10*RAND())</f>
        <v>0</v>
      </c>
      <c r="C569" s="0" t="n">
        <f aca="true">INT(10*RAND())</f>
        <v>9</v>
      </c>
      <c r="D569" s="0" t="n">
        <f aca="true">INT(10*RAND())</f>
        <v>1</v>
      </c>
      <c r="E569" s="0" t="n">
        <f aca="true">INT(10*RAND())</f>
        <v>6</v>
      </c>
      <c r="H569" s="4" t="str">
        <f aca="false">IF(B569-EVEN(B569)=0,"F","G")</f>
        <v>F</v>
      </c>
      <c r="I569" s="4" t="str">
        <f aca="false">IF(C569-EVEN(C569)=0,"F","G")</f>
        <v>G</v>
      </c>
      <c r="J569" s="4" t="str">
        <f aca="false">IF(D569-EVEN(D569)=0,"F","G")</f>
        <v>G</v>
      </c>
      <c r="K569" s="4" t="str">
        <f aca="false">IF(E569-EVEN(E569)=0,"F","G")</f>
        <v>F</v>
      </c>
      <c r="L569" s="0" t="n">
        <f aca="false">COUNTIF(H569:K569,"G")</f>
        <v>2</v>
      </c>
    </row>
    <row r="570" customFormat="false" ht="12.75" hidden="true" customHeight="false" outlineLevel="0" collapsed="false">
      <c r="B570" s="0" t="n">
        <f aca="true">INT(10*RAND())</f>
        <v>2</v>
      </c>
      <c r="C570" s="0" t="n">
        <f aca="true">INT(10*RAND())</f>
        <v>6</v>
      </c>
      <c r="D570" s="0" t="n">
        <f aca="true">INT(10*RAND())</f>
        <v>9</v>
      </c>
      <c r="E570" s="0" t="n">
        <f aca="true">INT(10*RAND())</f>
        <v>9</v>
      </c>
      <c r="H570" s="4" t="str">
        <f aca="false">IF(B570-EVEN(B570)=0,"F","G")</f>
        <v>F</v>
      </c>
      <c r="I570" s="4" t="str">
        <f aca="false">IF(C570-EVEN(C570)=0,"F","G")</f>
        <v>F</v>
      </c>
      <c r="J570" s="4" t="str">
        <f aca="false">IF(D570-EVEN(D570)=0,"F","G")</f>
        <v>G</v>
      </c>
      <c r="K570" s="4" t="str">
        <f aca="false">IF(E570-EVEN(E570)=0,"F","G")</f>
        <v>G</v>
      </c>
      <c r="L570" s="0" t="n">
        <f aca="false">COUNTIF(H570:K570,"G")</f>
        <v>2</v>
      </c>
    </row>
    <row r="571" customFormat="false" ht="12.75" hidden="true" customHeight="false" outlineLevel="0" collapsed="false">
      <c r="B571" s="0" t="n">
        <f aca="true">INT(10*RAND())</f>
        <v>7</v>
      </c>
      <c r="C571" s="0" t="n">
        <f aca="true">INT(10*RAND())</f>
        <v>1</v>
      </c>
      <c r="D571" s="0" t="n">
        <f aca="true">INT(10*RAND())</f>
        <v>6</v>
      </c>
      <c r="E571" s="0" t="n">
        <f aca="true">INT(10*RAND())</f>
        <v>5</v>
      </c>
      <c r="H571" s="4" t="str">
        <f aca="false">IF(B571-EVEN(B571)=0,"F","G")</f>
        <v>G</v>
      </c>
      <c r="I571" s="4" t="str">
        <f aca="false">IF(C571-EVEN(C571)=0,"F","G")</f>
        <v>G</v>
      </c>
      <c r="J571" s="4" t="str">
        <f aca="false">IF(D571-EVEN(D571)=0,"F","G")</f>
        <v>F</v>
      </c>
      <c r="K571" s="4" t="str">
        <f aca="false">IF(E571-EVEN(E571)=0,"F","G")</f>
        <v>G</v>
      </c>
      <c r="L571" s="0" t="n">
        <f aca="false">COUNTIF(H571:K571,"G")</f>
        <v>3</v>
      </c>
    </row>
    <row r="572" customFormat="false" ht="12.75" hidden="true" customHeight="false" outlineLevel="0" collapsed="false">
      <c r="B572" s="0" t="n">
        <f aca="true">INT(10*RAND())</f>
        <v>6</v>
      </c>
      <c r="C572" s="0" t="n">
        <f aca="true">INT(10*RAND())</f>
        <v>4</v>
      </c>
      <c r="D572" s="0" t="n">
        <f aca="true">INT(10*RAND())</f>
        <v>8</v>
      </c>
      <c r="E572" s="0" t="n">
        <f aca="true">INT(10*RAND())</f>
        <v>6</v>
      </c>
      <c r="H572" s="4" t="str">
        <f aca="false">IF(B572-EVEN(B572)=0,"F","G")</f>
        <v>F</v>
      </c>
      <c r="I572" s="4" t="str">
        <f aca="false">IF(C572-EVEN(C572)=0,"F","G")</f>
        <v>F</v>
      </c>
      <c r="J572" s="4" t="str">
        <f aca="false">IF(D572-EVEN(D572)=0,"F","G")</f>
        <v>F</v>
      </c>
      <c r="K572" s="4" t="str">
        <f aca="false">IF(E572-EVEN(E572)=0,"F","G")</f>
        <v>F</v>
      </c>
      <c r="L572" s="0" t="n">
        <f aca="false">COUNTIF(H572:K572,"G")</f>
        <v>0</v>
      </c>
    </row>
    <row r="573" customFormat="false" ht="12.75" hidden="true" customHeight="false" outlineLevel="0" collapsed="false">
      <c r="B573" s="0" t="n">
        <f aca="true">INT(10*RAND())</f>
        <v>1</v>
      </c>
      <c r="C573" s="0" t="n">
        <f aca="true">INT(10*RAND())</f>
        <v>9</v>
      </c>
      <c r="D573" s="0" t="n">
        <f aca="true">INT(10*RAND())</f>
        <v>2</v>
      </c>
      <c r="E573" s="0" t="n">
        <f aca="true">INT(10*RAND())</f>
        <v>2</v>
      </c>
      <c r="H573" s="4" t="str">
        <f aca="false">IF(B573-EVEN(B573)=0,"F","G")</f>
        <v>G</v>
      </c>
      <c r="I573" s="4" t="str">
        <f aca="false">IF(C573-EVEN(C573)=0,"F","G")</f>
        <v>G</v>
      </c>
      <c r="J573" s="4" t="str">
        <f aca="false">IF(D573-EVEN(D573)=0,"F","G")</f>
        <v>F</v>
      </c>
      <c r="K573" s="4" t="str">
        <f aca="false">IF(E573-EVEN(E573)=0,"F","G")</f>
        <v>F</v>
      </c>
      <c r="L573" s="0" t="n">
        <f aca="false">COUNTIF(H573:K573,"G")</f>
        <v>2</v>
      </c>
    </row>
    <row r="574" customFormat="false" ht="12.75" hidden="true" customHeight="false" outlineLevel="0" collapsed="false">
      <c r="B574" s="0" t="n">
        <f aca="true">INT(10*RAND())</f>
        <v>6</v>
      </c>
      <c r="C574" s="0" t="n">
        <f aca="true">INT(10*RAND())</f>
        <v>0</v>
      </c>
      <c r="D574" s="0" t="n">
        <f aca="true">INT(10*RAND())</f>
        <v>0</v>
      </c>
      <c r="E574" s="0" t="n">
        <f aca="true">INT(10*RAND())</f>
        <v>5</v>
      </c>
      <c r="H574" s="4" t="str">
        <f aca="false">IF(B574-EVEN(B574)=0,"F","G")</f>
        <v>F</v>
      </c>
      <c r="I574" s="4" t="str">
        <f aca="false">IF(C574-EVEN(C574)=0,"F","G")</f>
        <v>F</v>
      </c>
      <c r="J574" s="4" t="str">
        <f aca="false">IF(D574-EVEN(D574)=0,"F","G")</f>
        <v>F</v>
      </c>
      <c r="K574" s="4" t="str">
        <f aca="false">IF(E574-EVEN(E574)=0,"F","G")</f>
        <v>G</v>
      </c>
      <c r="L574" s="0" t="n">
        <f aca="false">COUNTIF(H574:K574,"G")</f>
        <v>1</v>
      </c>
    </row>
    <row r="575" customFormat="false" ht="12.75" hidden="true" customHeight="false" outlineLevel="0" collapsed="false">
      <c r="B575" s="0" t="n">
        <f aca="true">INT(10*RAND())</f>
        <v>1</v>
      </c>
      <c r="C575" s="0" t="n">
        <f aca="true">INT(10*RAND())</f>
        <v>2</v>
      </c>
      <c r="D575" s="0" t="n">
        <f aca="true">INT(10*RAND())</f>
        <v>8</v>
      </c>
      <c r="E575" s="0" t="n">
        <f aca="true">INT(10*RAND())</f>
        <v>5</v>
      </c>
      <c r="H575" s="4" t="str">
        <f aca="false">IF(B575-EVEN(B575)=0,"F","G")</f>
        <v>G</v>
      </c>
      <c r="I575" s="4" t="str">
        <f aca="false">IF(C575-EVEN(C575)=0,"F","G")</f>
        <v>F</v>
      </c>
      <c r="J575" s="4" t="str">
        <f aca="false">IF(D575-EVEN(D575)=0,"F","G")</f>
        <v>F</v>
      </c>
      <c r="K575" s="4" t="str">
        <f aca="false">IF(E575-EVEN(E575)=0,"F","G")</f>
        <v>G</v>
      </c>
      <c r="L575" s="0" t="n">
        <f aca="false">COUNTIF(H575:K575,"G")</f>
        <v>2</v>
      </c>
    </row>
    <row r="576" customFormat="false" ht="12.75" hidden="true" customHeight="false" outlineLevel="0" collapsed="false">
      <c r="B576" s="0" t="n">
        <f aca="true">INT(10*RAND())</f>
        <v>9</v>
      </c>
      <c r="C576" s="0" t="n">
        <f aca="true">INT(10*RAND())</f>
        <v>6</v>
      </c>
      <c r="D576" s="0" t="n">
        <f aca="true">INT(10*RAND())</f>
        <v>7</v>
      </c>
      <c r="E576" s="0" t="n">
        <f aca="true">INT(10*RAND())</f>
        <v>2</v>
      </c>
      <c r="H576" s="4" t="str">
        <f aca="false">IF(B576-EVEN(B576)=0,"F","G")</f>
        <v>G</v>
      </c>
      <c r="I576" s="4" t="str">
        <f aca="false">IF(C576-EVEN(C576)=0,"F","G")</f>
        <v>F</v>
      </c>
      <c r="J576" s="4" t="str">
        <f aca="false">IF(D576-EVEN(D576)=0,"F","G")</f>
        <v>G</v>
      </c>
      <c r="K576" s="4" t="str">
        <f aca="false">IF(E576-EVEN(E576)=0,"F","G")</f>
        <v>F</v>
      </c>
      <c r="L576" s="0" t="n">
        <f aca="false">COUNTIF(H576:K576,"G")</f>
        <v>2</v>
      </c>
    </row>
    <row r="577" customFormat="false" ht="12.75" hidden="true" customHeight="false" outlineLevel="0" collapsed="false">
      <c r="B577" s="0" t="n">
        <f aca="true">INT(10*RAND())</f>
        <v>0</v>
      </c>
      <c r="C577" s="0" t="n">
        <f aca="true">INT(10*RAND())</f>
        <v>7</v>
      </c>
      <c r="D577" s="0" t="n">
        <f aca="true">INT(10*RAND())</f>
        <v>9</v>
      </c>
      <c r="E577" s="0" t="n">
        <f aca="true">INT(10*RAND())</f>
        <v>5</v>
      </c>
      <c r="H577" s="4" t="str">
        <f aca="false">IF(B577-EVEN(B577)=0,"F","G")</f>
        <v>F</v>
      </c>
      <c r="I577" s="4" t="str">
        <f aca="false">IF(C577-EVEN(C577)=0,"F","G")</f>
        <v>G</v>
      </c>
      <c r="J577" s="4" t="str">
        <f aca="false">IF(D577-EVEN(D577)=0,"F","G")</f>
        <v>G</v>
      </c>
      <c r="K577" s="4" t="str">
        <f aca="false">IF(E577-EVEN(E577)=0,"F","G")</f>
        <v>G</v>
      </c>
      <c r="L577" s="0" t="n">
        <f aca="false">COUNTIF(H577:K577,"G")</f>
        <v>3</v>
      </c>
    </row>
    <row r="578" customFormat="false" ht="12.75" hidden="true" customHeight="false" outlineLevel="0" collapsed="false">
      <c r="B578" s="0" t="n">
        <f aca="true">INT(10*RAND())</f>
        <v>8</v>
      </c>
      <c r="C578" s="0" t="n">
        <f aca="true">INT(10*RAND())</f>
        <v>7</v>
      </c>
      <c r="D578" s="0" t="n">
        <f aca="true">INT(10*RAND())</f>
        <v>2</v>
      </c>
      <c r="E578" s="0" t="n">
        <f aca="true">INT(10*RAND())</f>
        <v>2</v>
      </c>
      <c r="H578" s="4" t="str">
        <f aca="false">IF(B578-EVEN(B578)=0,"F","G")</f>
        <v>F</v>
      </c>
      <c r="I578" s="4" t="str">
        <f aca="false">IF(C578-EVEN(C578)=0,"F","G")</f>
        <v>G</v>
      </c>
      <c r="J578" s="4" t="str">
        <f aca="false">IF(D578-EVEN(D578)=0,"F","G")</f>
        <v>F</v>
      </c>
      <c r="K578" s="4" t="str">
        <f aca="false">IF(E578-EVEN(E578)=0,"F","G")</f>
        <v>F</v>
      </c>
      <c r="L578" s="0" t="n">
        <f aca="false">COUNTIF(H578:K578,"G")</f>
        <v>1</v>
      </c>
    </row>
    <row r="579" customFormat="false" ht="12.75" hidden="true" customHeight="false" outlineLevel="0" collapsed="false">
      <c r="B579" s="0" t="n">
        <f aca="true">INT(10*RAND())</f>
        <v>8</v>
      </c>
      <c r="C579" s="0" t="n">
        <f aca="true">INT(10*RAND())</f>
        <v>1</v>
      </c>
      <c r="D579" s="0" t="n">
        <f aca="true">INT(10*RAND())</f>
        <v>9</v>
      </c>
      <c r="E579" s="0" t="n">
        <f aca="true">INT(10*RAND())</f>
        <v>3</v>
      </c>
      <c r="H579" s="4" t="str">
        <f aca="false">IF(B579-EVEN(B579)=0,"F","G")</f>
        <v>F</v>
      </c>
      <c r="I579" s="4" t="str">
        <f aca="false">IF(C579-EVEN(C579)=0,"F","G")</f>
        <v>G</v>
      </c>
      <c r="J579" s="4" t="str">
        <f aca="false">IF(D579-EVEN(D579)=0,"F","G")</f>
        <v>G</v>
      </c>
      <c r="K579" s="4" t="str">
        <f aca="false">IF(E579-EVEN(E579)=0,"F","G")</f>
        <v>G</v>
      </c>
      <c r="L579" s="0" t="n">
        <f aca="false">COUNTIF(H579:K579,"G")</f>
        <v>3</v>
      </c>
    </row>
    <row r="580" customFormat="false" ht="12.75" hidden="true" customHeight="false" outlineLevel="0" collapsed="false">
      <c r="B580" s="0" t="n">
        <f aca="true">INT(10*RAND())</f>
        <v>0</v>
      </c>
      <c r="C580" s="0" t="n">
        <f aca="true">INT(10*RAND())</f>
        <v>9</v>
      </c>
      <c r="D580" s="0" t="n">
        <f aca="true">INT(10*RAND())</f>
        <v>1</v>
      </c>
      <c r="E580" s="0" t="n">
        <f aca="true">INT(10*RAND())</f>
        <v>8</v>
      </c>
      <c r="H580" s="4" t="str">
        <f aca="false">IF(B580-EVEN(B580)=0,"F","G")</f>
        <v>F</v>
      </c>
      <c r="I580" s="4" t="str">
        <f aca="false">IF(C580-EVEN(C580)=0,"F","G")</f>
        <v>G</v>
      </c>
      <c r="J580" s="4" t="str">
        <f aca="false">IF(D580-EVEN(D580)=0,"F","G")</f>
        <v>G</v>
      </c>
      <c r="K580" s="4" t="str">
        <f aca="false">IF(E580-EVEN(E580)=0,"F","G")</f>
        <v>F</v>
      </c>
      <c r="L580" s="0" t="n">
        <f aca="false">COUNTIF(H580:K580,"G")</f>
        <v>2</v>
      </c>
    </row>
    <row r="581" customFormat="false" ht="12.75" hidden="true" customHeight="false" outlineLevel="0" collapsed="false">
      <c r="B581" s="0" t="n">
        <f aca="true">INT(10*RAND())</f>
        <v>8</v>
      </c>
      <c r="C581" s="0" t="n">
        <f aca="true">INT(10*RAND())</f>
        <v>0</v>
      </c>
      <c r="D581" s="0" t="n">
        <f aca="true">INT(10*RAND())</f>
        <v>7</v>
      </c>
      <c r="E581" s="0" t="n">
        <f aca="true">INT(10*RAND())</f>
        <v>3</v>
      </c>
      <c r="H581" s="4" t="str">
        <f aca="false">IF(B581-EVEN(B581)=0,"F","G")</f>
        <v>F</v>
      </c>
      <c r="I581" s="4" t="str">
        <f aca="false">IF(C581-EVEN(C581)=0,"F","G")</f>
        <v>F</v>
      </c>
      <c r="J581" s="4" t="str">
        <f aca="false">IF(D581-EVEN(D581)=0,"F","G")</f>
        <v>G</v>
      </c>
      <c r="K581" s="4" t="str">
        <f aca="false">IF(E581-EVEN(E581)=0,"F","G")</f>
        <v>G</v>
      </c>
      <c r="L581" s="0" t="n">
        <f aca="false">COUNTIF(H581:K581,"G")</f>
        <v>2</v>
      </c>
    </row>
    <row r="582" customFormat="false" ht="12.75" hidden="true" customHeight="false" outlineLevel="0" collapsed="false">
      <c r="B582" s="0" t="n">
        <f aca="true">INT(10*RAND())</f>
        <v>5</v>
      </c>
      <c r="C582" s="0" t="n">
        <f aca="true">INT(10*RAND())</f>
        <v>6</v>
      </c>
      <c r="D582" s="0" t="n">
        <f aca="true">INT(10*RAND())</f>
        <v>7</v>
      </c>
      <c r="E582" s="0" t="n">
        <f aca="true">INT(10*RAND())</f>
        <v>8</v>
      </c>
      <c r="H582" s="4" t="str">
        <f aca="false">IF(B582-EVEN(B582)=0,"F","G")</f>
        <v>G</v>
      </c>
      <c r="I582" s="4" t="str">
        <f aca="false">IF(C582-EVEN(C582)=0,"F","G")</f>
        <v>F</v>
      </c>
      <c r="J582" s="4" t="str">
        <f aca="false">IF(D582-EVEN(D582)=0,"F","G")</f>
        <v>G</v>
      </c>
      <c r="K582" s="4" t="str">
        <f aca="false">IF(E582-EVEN(E582)=0,"F","G")</f>
        <v>F</v>
      </c>
      <c r="L582" s="0" t="n">
        <f aca="false">COUNTIF(H582:K582,"G")</f>
        <v>2</v>
      </c>
    </row>
    <row r="583" customFormat="false" ht="12.75" hidden="true" customHeight="false" outlineLevel="0" collapsed="false">
      <c r="B583" s="0" t="n">
        <f aca="true">INT(10*RAND())</f>
        <v>8</v>
      </c>
      <c r="C583" s="0" t="n">
        <f aca="true">INT(10*RAND())</f>
        <v>4</v>
      </c>
      <c r="D583" s="0" t="n">
        <f aca="true">INT(10*RAND())</f>
        <v>1</v>
      </c>
      <c r="E583" s="0" t="n">
        <f aca="true">INT(10*RAND())</f>
        <v>4</v>
      </c>
      <c r="H583" s="4" t="str">
        <f aca="false">IF(B583-EVEN(B583)=0,"F","G")</f>
        <v>F</v>
      </c>
      <c r="I583" s="4" t="str">
        <f aca="false">IF(C583-EVEN(C583)=0,"F","G")</f>
        <v>F</v>
      </c>
      <c r="J583" s="4" t="str">
        <f aca="false">IF(D583-EVEN(D583)=0,"F","G")</f>
        <v>G</v>
      </c>
      <c r="K583" s="4" t="str">
        <f aca="false">IF(E583-EVEN(E583)=0,"F","G")</f>
        <v>F</v>
      </c>
      <c r="L583" s="0" t="n">
        <f aca="false">COUNTIF(H583:K583,"G")</f>
        <v>1</v>
      </c>
    </row>
    <row r="584" customFormat="false" ht="12.75" hidden="true" customHeight="false" outlineLevel="0" collapsed="false">
      <c r="B584" s="0" t="n">
        <f aca="true">INT(10*RAND())</f>
        <v>4</v>
      </c>
      <c r="C584" s="0" t="n">
        <f aca="true">INT(10*RAND())</f>
        <v>6</v>
      </c>
      <c r="D584" s="0" t="n">
        <f aca="true">INT(10*RAND())</f>
        <v>4</v>
      </c>
      <c r="E584" s="0" t="n">
        <f aca="true">INT(10*RAND())</f>
        <v>2</v>
      </c>
      <c r="H584" s="4" t="str">
        <f aca="false">IF(B584-EVEN(B584)=0,"F","G")</f>
        <v>F</v>
      </c>
      <c r="I584" s="4" t="str">
        <f aca="false">IF(C584-EVEN(C584)=0,"F","G")</f>
        <v>F</v>
      </c>
      <c r="J584" s="4" t="str">
        <f aca="false">IF(D584-EVEN(D584)=0,"F","G")</f>
        <v>F</v>
      </c>
      <c r="K584" s="4" t="str">
        <f aca="false">IF(E584-EVEN(E584)=0,"F","G")</f>
        <v>F</v>
      </c>
      <c r="L584" s="0" t="n">
        <f aca="false">COUNTIF(H584:K584,"G")</f>
        <v>0</v>
      </c>
    </row>
    <row r="585" customFormat="false" ht="12.75" hidden="true" customHeight="false" outlineLevel="0" collapsed="false">
      <c r="B585" s="0" t="n">
        <f aca="true">INT(10*RAND())</f>
        <v>9</v>
      </c>
      <c r="C585" s="0" t="n">
        <f aca="true">INT(10*RAND())</f>
        <v>6</v>
      </c>
      <c r="D585" s="0" t="n">
        <f aca="true">INT(10*RAND())</f>
        <v>6</v>
      </c>
      <c r="E585" s="0" t="n">
        <f aca="true">INT(10*RAND())</f>
        <v>1</v>
      </c>
      <c r="H585" s="4" t="str">
        <f aca="false">IF(B585-EVEN(B585)=0,"F","G")</f>
        <v>G</v>
      </c>
      <c r="I585" s="4" t="str">
        <f aca="false">IF(C585-EVEN(C585)=0,"F","G")</f>
        <v>F</v>
      </c>
      <c r="J585" s="4" t="str">
        <f aca="false">IF(D585-EVEN(D585)=0,"F","G")</f>
        <v>F</v>
      </c>
      <c r="K585" s="4" t="str">
        <f aca="false">IF(E585-EVEN(E585)=0,"F","G")</f>
        <v>G</v>
      </c>
      <c r="L585" s="0" t="n">
        <f aca="false">COUNTIF(H585:K585,"G")</f>
        <v>2</v>
      </c>
    </row>
    <row r="586" customFormat="false" ht="12.75" hidden="true" customHeight="false" outlineLevel="0" collapsed="false">
      <c r="B586" s="0" t="n">
        <f aca="true">INT(10*RAND())</f>
        <v>9</v>
      </c>
      <c r="C586" s="0" t="n">
        <f aca="true">INT(10*RAND())</f>
        <v>0</v>
      </c>
      <c r="D586" s="0" t="n">
        <f aca="true">INT(10*RAND())</f>
        <v>8</v>
      </c>
      <c r="E586" s="0" t="n">
        <f aca="true">INT(10*RAND())</f>
        <v>1</v>
      </c>
      <c r="H586" s="4" t="str">
        <f aca="false">IF(B586-EVEN(B586)=0,"F","G")</f>
        <v>G</v>
      </c>
      <c r="I586" s="4" t="str">
        <f aca="false">IF(C586-EVEN(C586)=0,"F","G")</f>
        <v>F</v>
      </c>
      <c r="J586" s="4" t="str">
        <f aca="false">IF(D586-EVEN(D586)=0,"F","G")</f>
        <v>F</v>
      </c>
      <c r="K586" s="4" t="str">
        <f aca="false">IF(E586-EVEN(E586)=0,"F","G")</f>
        <v>G</v>
      </c>
      <c r="L586" s="0" t="n">
        <f aca="false">COUNTIF(H586:K586,"G")</f>
        <v>2</v>
      </c>
    </row>
    <row r="587" customFormat="false" ht="12.75" hidden="true" customHeight="false" outlineLevel="0" collapsed="false">
      <c r="B587" s="0" t="n">
        <f aca="true">INT(10*RAND())</f>
        <v>9</v>
      </c>
      <c r="C587" s="0" t="n">
        <f aca="true">INT(10*RAND())</f>
        <v>4</v>
      </c>
      <c r="D587" s="0" t="n">
        <f aca="true">INT(10*RAND())</f>
        <v>1</v>
      </c>
      <c r="E587" s="0" t="n">
        <f aca="true">INT(10*RAND())</f>
        <v>2</v>
      </c>
      <c r="H587" s="4" t="str">
        <f aca="false">IF(B587-EVEN(B587)=0,"F","G")</f>
        <v>G</v>
      </c>
      <c r="I587" s="4" t="str">
        <f aca="false">IF(C587-EVEN(C587)=0,"F","G")</f>
        <v>F</v>
      </c>
      <c r="J587" s="4" t="str">
        <f aca="false">IF(D587-EVEN(D587)=0,"F","G")</f>
        <v>G</v>
      </c>
      <c r="K587" s="4" t="str">
        <f aca="false">IF(E587-EVEN(E587)=0,"F","G")</f>
        <v>F</v>
      </c>
      <c r="L587" s="0" t="n">
        <f aca="false">COUNTIF(H587:K587,"G")</f>
        <v>2</v>
      </c>
    </row>
    <row r="588" customFormat="false" ht="12.75" hidden="true" customHeight="false" outlineLevel="0" collapsed="false">
      <c r="B588" s="0" t="n">
        <f aca="true">INT(10*RAND())</f>
        <v>2</v>
      </c>
      <c r="C588" s="0" t="n">
        <f aca="true">INT(10*RAND())</f>
        <v>8</v>
      </c>
      <c r="D588" s="0" t="n">
        <f aca="true">INT(10*RAND())</f>
        <v>6</v>
      </c>
      <c r="E588" s="0" t="n">
        <f aca="true">INT(10*RAND())</f>
        <v>9</v>
      </c>
      <c r="H588" s="4" t="str">
        <f aca="false">IF(B588-EVEN(B588)=0,"F","G")</f>
        <v>F</v>
      </c>
      <c r="I588" s="4" t="str">
        <f aca="false">IF(C588-EVEN(C588)=0,"F","G")</f>
        <v>F</v>
      </c>
      <c r="J588" s="4" t="str">
        <f aca="false">IF(D588-EVEN(D588)=0,"F","G")</f>
        <v>F</v>
      </c>
      <c r="K588" s="4" t="str">
        <f aca="false">IF(E588-EVEN(E588)=0,"F","G")</f>
        <v>G</v>
      </c>
      <c r="L588" s="0" t="n">
        <f aca="false">COUNTIF(H588:K588,"G")</f>
        <v>1</v>
      </c>
    </row>
    <row r="589" customFormat="false" ht="12.75" hidden="true" customHeight="false" outlineLevel="0" collapsed="false">
      <c r="B589" s="0" t="n">
        <f aca="true">INT(10*RAND())</f>
        <v>0</v>
      </c>
      <c r="C589" s="0" t="n">
        <f aca="true">INT(10*RAND())</f>
        <v>1</v>
      </c>
      <c r="D589" s="0" t="n">
        <f aca="true">INT(10*RAND())</f>
        <v>8</v>
      </c>
      <c r="E589" s="0" t="n">
        <f aca="true">INT(10*RAND())</f>
        <v>8</v>
      </c>
      <c r="H589" s="4" t="str">
        <f aca="false">IF(B589-EVEN(B589)=0,"F","G")</f>
        <v>F</v>
      </c>
      <c r="I589" s="4" t="str">
        <f aca="false">IF(C589-EVEN(C589)=0,"F","G")</f>
        <v>G</v>
      </c>
      <c r="J589" s="4" t="str">
        <f aca="false">IF(D589-EVEN(D589)=0,"F","G")</f>
        <v>F</v>
      </c>
      <c r="K589" s="4" t="str">
        <f aca="false">IF(E589-EVEN(E589)=0,"F","G")</f>
        <v>F</v>
      </c>
      <c r="L589" s="0" t="n">
        <f aca="false">COUNTIF(H589:K589,"G")</f>
        <v>1</v>
      </c>
    </row>
    <row r="590" customFormat="false" ht="12.75" hidden="true" customHeight="false" outlineLevel="0" collapsed="false">
      <c r="B590" s="0" t="n">
        <f aca="true">INT(10*RAND())</f>
        <v>0</v>
      </c>
      <c r="C590" s="0" t="n">
        <f aca="true">INT(10*RAND())</f>
        <v>1</v>
      </c>
      <c r="D590" s="0" t="n">
        <f aca="true">INT(10*RAND())</f>
        <v>0</v>
      </c>
      <c r="E590" s="0" t="n">
        <f aca="true">INT(10*RAND())</f>
        <v>6</v>
      </c>
      <c r="H590" s="4" t="str">
        <f aca="false">IF(B590-EVEN(B590)=0,"F","G")</f>
        <v>F</v>
      </c>
      <c r="I590" s="4" t="str">
        <f aca="false">IF(C590-EVEN(C590)=0,"F","G")</f>
        <v>G</v>
      </c>
      <c r="J590" s="4" t="str">
        <f aca="false">IF(D590-EVEN(D590)=0,"F","G")</f>
        <v>F</v>
      </c>
      <c r="K590" s="4" t="str">
        <f aca="false">IF(E590-EVEN(E590)=0,"F","G")</f>
        <v>F</v>
      </c>
      <c r="L590" s="0" t="n">
        <f aca="false">COUNTIF(H590:K590,"G")</f>
        <v>1</v>
      </c>
    </row>
    <row r="591" customFormat="false" ht="12.75" hidden="true" customHeight="false" outlineLevel="0" collapsed="false">
      <c r="B591" s="0" t="n">
        <f aca="true">INT(10*RAND())</f>
        <v>2</v>
      </c>
      <c r="C591" s="0" t="n">
        <f aca="true">INT(10*RAND())</f>
        <v>0</v>
      </c>
      <c r="D591" s="0" t="n">
        <f aca="true">INT(10*RAND())</f>
        <v>9</v>
      </c>
      <c r="E591" s="0" t="n">
        <f aca="true">INT(10*RAND())</f>
        <v>2</v>
      </c>
      <c r="H591" s="4" t="str">
        <f aca="false">IF(B591-EVEN(B591)=0,"F","G")</f>
        <v>F</v>
      </c>
      <c r="I591" s="4" t="str">
        <f aca="false">IF(C591-EVEN(C591)=0,"F","G")</f>
        <v>F</v>
      </c>
      <c r="J591" s="4" t="str">
        <f aca="false">IF(D591-EVEN(D591)=0,"F","G")</f>
        <v>G</v>
      </c>
      <c r="K591" s="4" t="str">
        <f aca="false">IF(E591-EVEN(E591)=0,"F","G")</f>
        <v>F</v>
      </c>
      <c r="L591" s="0" t="n">
        <f aca="false">COUNTIF(H591:K591,"G")</f>
        <v>1</v>
      </c>
    </row>
    <row r="592" customFormat="false" ht="12.75" hidden="true" customHeight="false" outlineLevel="0" collapsed="false">
      <c r="B592" s="0" t="n">
        <f aca="true">INT(10*RAND())</f>
        <v>8</v>
      </c>
      <c r="C592" s="0" t="n">
        <f aca="true">INT(10*RAND())</f>
        <v>3</v>
      </c>
      <c r="D592" s="0" t="n">
        <f aca="true">INT(10*RAND())</f>
        <v>8</v>
      </c>
      <c r="E592" s="0" t="n">
        <f aca="true">INT(10*RAND())</f>
        <v>5</v>
      </c>
      <c r="H592" s="4" t="str">
        <f aca="false">IF(B592-EVEN(B592)=0,"F","G")</f>
        <v>F</v>
      </c>
      <c r="I592" s="4" t="str">
        <f aca="false">IF(C592-EVEN(C592)=0,"F","G")</f>
        <v>G</v>
      </c>
      <c r="J592" s="4" t="str">
        <f aca="false">IF(D592-EVEN(D592)=0,"F","G")</f>
        <v>F</v>
      </c>
      <c r="K592" s="4" t="str">
        <f aca="false">IF(E592-EVEN(E592)=0,"F","G")</f>
        <v>G</v>
      </c>
      <c r="L592" s="0" t="n">
        <f aca="false">COUNTIF(H592:K592,"G")</f>
        <v>2</v>
      </c>
    </row>
    <row r="593" customFormat="false" ht="12.75" hidden="true" customHeight="false" outlineLevel="0" collapsed="false">
      <c r="B593" s="0" t="n">
        <f aca="true">INT(10*RAND())</f>
        <v>3</v>
      </c>
      <c r="C593" s="0" t="n">
        <f aca="true">INT(10*RAND())</f>
        <v>3</v>
      </c>
      <c r="D593" s="0" t="n">
        <f aca="true">INT(10*RAND())</f>
        <v>1</v>
      </c>
      <c r="E593" s="0" t="n">
        <f aca="true">INT(10*RAND())</f>
        <v>5</v>
      </c>
      <c r="H593" s="4" t="str">
        <f aca="false">IF(B593-EVEN(B593)=0,"F","G")</f>
        <v>G</v>
      </c>
      <c r="I593" s="4" t="str">
        <f aca="false">IF(C593-EVEN(C593)=0,"F","G")</f>
        <v>G</v>
      </c>
      <c r="J593" s="4" t="str">
        <f aca="false">IF(D593-EVEN(D593)=0,"F","G")</f>
        <v>G</v>
      </c>
      <c r="K593" s="4" t="str">
        <f aca="false">IF(E593-EVEN(E593)=0,"F","G")</f>
        <v>G</v>
      </c>
      <c r="L593" s="0" t="n">
        <f aca="false">COUNTIF(H593:K593,"G")</f>
        <v>4</v>
      </c>
    </row>
    <row r="594" customFormat="false" ht="12.75" hidden="true" customHeight="false" outlineLevel="0" collapsed="false">
      <c r="B594" s="0" t="n">
        <f aca="true">INT(10*RAND())</f>
        <v>5</v>
      </c>
      <c r="C594" s="0" t="n">
        <f aca="true">INT(10*RAND())</f>
        <v>9</v>
      </c>
      <c r="D594" s="0" t="n">
        <f aca="true">INT(10*RAND())</f>
        <v>2</v>
      </c>
      <c r="E594" s="0" t="n">
        <f aca="true">INT(10*RAND())</f>
        <v>7</v>
      </c>
      <c r="H594" s="4" t="str">
        <f aca="false">IF(B594-EVEN(B594)=0,"F","G")</f>
        <v>G</v>
      </c>
      <c r="I594" s="4" t="str">
        <f aca="false">IF(C594-EVEN(C594)=0,"F","G")</f>
        <v>G</v>
      </c>
      <c r="J594" s="4" t="str">
        <f aca="false">IF(D594-EVEN(D594)=0,"F","G")</f>
        <v>F</v>
      </c>
      <c r="K594" s="4" t="str">
        <f aca="false">IF(E594-EVEN(E594)=0,"F","G")</f>
        <v>G</v>
      </c>
      <c r="L594" s="0" t="n">
        <f aca="false">COUNTIF(H594:K594,"G")</f>
        <v>3</v>
      </c>
    </row>
    <row r="595" customFormat="false" ht="12.75" hidden="true" customHeight="false" outlineLevel="0" collapsed="false">
      <c r="B595" s="0" t="n">
        <f aca="true">INT(10*RAND())</f>
        <v>1</v>
      </c>
      <c r="C595" s="0" t="n">
        <f aca="true">INT(10*RAND())</f>
        <v>3</v>
      </c>
      <c r="D595" s="0" t="n">
        <f aca="true">INT(10*RAND())</f>
        <v>4</v>
      </c>
      <c r="E595" s="0" t="n">
        <f aca="true">INT(10*RAND())</f>
        <v>1</v>
      </c>
      <c r="H595" s="4" t="str">
        <f aca="false">IF(B595-EVEN(B595)=0,"F","G")</f>
        <v>G</v>
      </c>
      <c r="I595" s="4" t="str">
        <f aca="false">IF(C595-EVEN(C595)=0,"F","G")</f>
        <v>G</v>
      </c>
      <c r="J595" s="4" t="str">
        <f aca="false">IF(D595-EVEN(D595)=0,"F","G")</f>
        <v>F</v>
      </c>
      <c r="K595" s="4" t="str">
        <f aca="false">IF(E595-EVEN(E595)=0,"F","G")</f>
        <v>G</v>
      </c>
      <c r="L595" s="0" t="n">
        <f aca="false">COUNTIF(H595:K595,"G")</f>
        <v>3</v>
      </c>
    </row>
    <row r="596" customFormat="false" ht="12.75" hidden="true" customHeight="false" outlineLevel="0" collapsed="false">
      <c r="B596" s="0" t="n">
        <f aca="true">INT(10*RAND())</f>
        <v>4</v>
      </c>
      <c r="C596" s="0" t="n">
        <f aca="true">INT(10*RAND())</f>
        <v>9</v>
      </c>
      <c r="D596" s="0" t="n">
        <f aca="true">INT(10*RAND())</f>
        <v>4</v>
      </c>
      <c r="E596" s="0" t="n">
        <f aca="true">INT(10*RAND())</f>
        <v>9</v>
      </c>
      <c r="H596" s="4" t="str">
        <f aca="false">IF(B596-EVEN(B596)=0,"F","G")</f>
        <v>F</v>
      </c>
      <c r="I596" s="4" t="str">
        <f aca="false">IF(C596-EVEN(C596)=0,"F","G")</f>
        <v>G</v>
      </c>
      <c r="J596" s="4" t="str">
        <f aca="false">IF(D596-EVEN(D596)=0,"F","G")</f>
        <v>F</v>
      </c>
      <c r="K596" s="4" t="str">
        <f aca="false">IF(E596-EVEN(E596)=0,"F","G")</f>
        <v>G</v>
      </c>
      <c r="L596" s="0" t="n">
        <f aca="false">COUNTIF(H596:K596,"G")</f>
        <v>2</v>
      </c>
    </row>
    <row r="597" customFormat="false" ht="12.75" hidden="true" customHeight="false" outlineLevel="0" collapsed="false">
      <c r="B597" s="0" t="n">
        <f aca="true">INT(10*RAND())</f>
        <v>5</v>
      </c>
      <c r="C597" s="0" t="n">
        <f aca="true">INT(10*RAND())</f>
        <v>6</v>
      </c>
      <c r="D597" s="0" t="n">
        <f aca="true">INT(10*RAND())</f>
        <v>4</v>
      </c>
      <c r="E597" s="0" t="n">
        <f aca="true">INT(10*RAND())</f>
        <v>0</v>
      </c>
      <c r="H597" s="4" t="str">
        <f aca="false">IF(B597-EVEN(B597)=0,"F","G")</f>
        <v>G</v>
      </c>
      <c r="I597" s="4" t="str">
        <f aca="false">IF(C597-EVEN(C597)=0,"F","G")</f>
        <v>F</v>
      </c>
      <c r="J597" s="4" t="str">
        <f aca="false">IF(D597-EVEN(D597)=0,"F","G")</f>
        <v>F</v>
      </c>
      <c r="K597" s="4" t="str">
        <f aca="false">IF(E597-EVEN(E597)=0,"F","G")</f>
        <v>F</v>
      </c>
      <c r="L597" s="0" t="n">
        <f aca="false">COUNTIF(H597:K597,"G")</f>
        <v>1</v>
      </c>
    </row>
    <row r="598" customFormat="false" ht="12.75" hidden="true" customHeight="false" outlineLevel="0" collapsed="false">
      <c r="B598" s="0" t="n">
        <f aca="true">INT(10*RAND())</f>
        <v>9</v>
      </c>
      <c r="C598" s="0" t="n">
        <f aca="true">INT(10*RAND())</f>
        <v>9</v>
      </c>
      <c r="D598" s="0" t="n">
        <f aca="true">INT(10*RAND())</f>
        <v>9</v>
      </c>
      <c r="E598" s="0" t="n">
        <f aca="true">INT(10*RAND())</f>
        <v>6</v>
      </c>
      <c r="H598" s="4" t="str">
        <f aca="false">IF(B598-EVEN(B598)=0,"F","G")</f>
        <v>G</v>
      </c>
      <c r="I598" s="4" t="str">
        <f aca="false">IF(C598-EVEN(C598)=0,"F","G")</f>
        <v>G</v>
      </c>
      <c r="J598" s="4" t="str">
        <f aca="false">IF(D598-EVEN(D598)=0,"F","G")</f>
        <v>G</v>
      </c>
      <c r="K598" s="4" t="str">
        <f aca="false">IF(E598-EVEN(E598)=0,"F","G")</f>
        <v>F</v>
      </c>
      <c r="L598" s="0" t="n">
        <f aca="false">COUNTIF(H598:K598,"G")</f>
        <v>3</v>
      </c>
    </row>
    <row r="599" customFormat="false" ht="12.75" hidden="true" customHeight="false" outlineLevel="0" collapsed="false">
      <c r="B599" s="0" t="n">
        <f aca="true">INT(10*RAND())</f>
        <v>7</v>
      </c>
      <c r="C599" s="0" t="n">
        <f aca="true">INT(10*RAND())</f>
        <v>3</v>
      </c>
      <c r="D599" s="0" t="n">
        <f aca="true">INT(10*RAND())</f>
        <v>2</v>
      </c>
      <c r="E599" s="0" t="n">
        <f aca="true">INT(10*RAND())</f>
        <v>1</v>
      </c>
      <c r="H599" s="4" t="str">
        <f aca="false">IF(B599-EVEN(B599)=0,"F","G")</f>
        <v>G</v>
      </c>
      <c r="I599" s="4" t="str">
        <f aca="false">IF(C599-EVEN(C599)=0,"F","G")</f>
        <v>G</v>
      </c>
      <c r="J599" s="4" t="str">
        <f aca="false">IF(D599-EVEN(D599)=0,"F","G")</f>
        <v>F</v>
      </c>
      <c r="K599" s="4" t="str">
        <f aca="false">IF(E599-EVEN(E599)=0,"F","G")</f>
        <v>G</v>
      </c>
      <c r="L599" s="0" t="n">
        <f aca="false">COUNTIF(H599:K599,"G")</f>
        <v>3</v>
      </c>
    </row>
    <row r="600" customFormat="false" ht="12.75" hidden="true" customHeight="false" outlineLevel="0" collapsed="false">
      <c r="B600" s="0" t="n">
        <f aca="true">INT(10*RAND())</f>
        <v>9</v>
      </c>
      <c r="C600" s="0" t="n">
        <f aca="true">INT(10*RAND())</f>
        <v>4</v>
      </c>
      <c r="D600" s="0" t="n">
        <f aca="true">INT(10*RAND())</f>
        <v>0</v>
      </c>
      <c r="E600" s="0" t="n">
        <f aca="true">INT(10*RAND())</f>
        <v>8</v>
      </c>
      <c r="H600" s="4" t="str">
        <f aca="false">IF(B600-EVEN(B600)=0,"F","G")</f>
        <v>G</v>
      </c>
      <c r="I600" s="4" t="str">
        <f aca="false">IF(C600-EVEN(C600)=0,"F","G")</f>
        <v>F</v>
      </c>
      <c r="J600" s="4" t="str">
        <f aca="false">IF(D600-EVEN(D600)=0,"F","G")</f>
        <v>F</v>
      </c>
      <c r="K600" s="4" t="str">
        <f aca="false">IF(E600-EVEN(E600)=0,"F","G")</f>
        <v>F</v>
      </c>
      <c r="L600" s="0" t="n">
        <f aca="false">COUNTIF(H600:K600,"G")</f>
        <v>1</v>
      </c>
    </row>
    <row r="601" customFormat="false" ht="12.75" hidden="true" customHeight="false" outlineLevel="0" collapsed="false">
      <c r="B601" s="0" t="n">
        <f aca="true">INT(10*RAND())</f>
        <v>6</v>
      </c>
      <c r="C601" s="0" t="n">
        <f aca="true">INT(10*RAND())</f>
        <v>2</v>
      </c>
      <c r="D601" s="0" t="n">
        <f aca="true">INT(10*RAND())</f>
        <v>5</v>
      </c>
      <c r="E601" s="0" t="n">
        <f aca="true">INT(10*RAND())</f>
        <v>6</v>
      </c>
      <c r="H601" s="4" t="str">
        <f aca="false">IF(B601-EVEN(B601)=0,"F","G")</f>
        <v>F</v>
      </c>
      <c r="I601" s="4" t="str">
        <f aca="false">IF(C601-EVEN(C601)=0,"F","G")</f>
        <v>F</v>
      </c>
      <c r="J601" s="4" t="str">
        <f aca="false">IF(D601-EVEN(D601)=0,"F","G")</f>
        <v>G</v>
      </c>
      <c r="K601" s="4" t="str">
        <f aca="false">IF(E601-EVEN(E601)=0,"F","G")</f>
        <v>F</v>
      </c>
      <c r="L601" s="0" t="n">
        <f aca="false">COUNTIF(H601:K601,"G")</f>
        <v>1</v>
      </c>
    </row>
    <row r="602" customFormat="false" ht="12.75" hidden="true" customHeight="false" outlineLevel="0" collapsed="false">
      <c r="B602" s="0" t="n">
        <f aca="true">INT(10*RAND())</f>
        <v>2</v>
      </c>
      <c r="C602" s="0" t="n">
        <f aca="true">INT(10*RAND())</f>
        <v>0</v>
      </c>
      <c r="D602" s="0" t="n">
        <f aca="true">INT(10*RAND())</f>
        <v>9</v>
      </c>
      <c r="E602" s="0" t="n">
        <f aca="true">INT(10*RAND())</f>
        <v>1</v>
      </c>
      <c r="H602" s="4" t="str">
        <f aca="false">IF(B602-EVEN(B602)=0,"F","G")</f>
        <v>F</v>
      </c>
      <c r="I602" s="4" t="str">
        <f aca="false">IF(C602-EVEN(C602)=0,"F","G")</f>
        <v>F</v>
      </c>
      <c r="J602" s="4" t="str">
        <f aca="false">IF(D602-EVEN(D602)=0,"F","G")</f>
        <v>G</v>
      </c>
      <c r="K602" s="4" t="str">
        <f aca="false">IF(E602-EVEN(E602)=0,"F","G")</f>
        <v>G</v>
      </c>
      <c r="L602" s="0" t="n">
        <f aca="false">COUNTIF(H602:K602,"G")</f>
        <v>2</v>
      </c>
    </row>
    <row r="603" customFormat="false" ht="12.75" hidden="true" customHeight="false" outlineLevel="0" collapsed="false">
      <c r="B603" s="0" t="n">
        <f aca="true">INT(10*RAND())</f>
        <v>5</v>
      </c>
      <c r="C603" s="0" t="n">
        <f aca="true">INT(10*RAND())</f>
        <v>1</v>
      </c>
      <c r="D603" s="0" t="n">
        <f aca="true">INT(10*RAND())</f>
        <v>9</v>
      </c>
      <c r="E603" s="0" t="n">
        <f aca="true">INT(10*RAND())</f>
        <v>6</v>
      </c>
      <c r="H603" s="4" t="str">
        <f aca="false">IF(B603-EVEN(B603)=0,"F","G")</f>
        <v>G</v>
      </c>
      <c r="I603" s="4" t="str">
        <f aca="false">IF(C603-EVEN(C603)=0,"F","G")</f>
        <v>G</v>
      </c>
      <c r="J603" s="4" t="str">
        <f aca="false">IF(D603-EVEN(D603)=0,"F","G")</f>
        <v>G</v>
      </c>
      <c r="K603" s="4" t="str">
        <f aca="false">IF(E603-EVEN(E603)=0,"F","G")</f>
        <v>F</v>
      </c>
      <c r="L603" s="0" t="n">
        <f aca="false">COUNTIF(H603:K603,"G")</f>
        <v>3</v>
      </c>
    </row>
    <row r="604" customFormat="false" ht="12.75" hidden="true" customHeight="false" outlineLevel="0" collapsed="false">
      <c r="B604" s="0" t="n">
        <f aca="true">INT(10*RAND())</f>
        <v>6</v>
      </c>
      <c r="C604" s="0" t="n">
        <f aca="true">INT(10*RAND())</f>
        <v>4</v>
      </c>
      <c r="D604" s="0" t="n">
        <f aca="true">INT(10*RAND())</f>
        <v>2</v>
      </c>
      <c r="E604" s="0" t="n">
        <f aca="true">INT(10*RAND())</f>
        <v>2</v>
      </c>
      <c r="H604" s="4" t="str">
        <f aca="false">IF(B604-EVEN(B604)=0,"F","G")</f>
        <v>F</v>
      </c>
      <c r="I604" s="4" t="str">
        <f aca="false">IF(C604-EVEN(C604)=0,"F","G")</f>
        <v>F</v>
      </c>
      <c r="J604" s="4" t="str">
        <f aca="false">IF(D604-EVEN(D604)=0,"F","G")</f>
        <v>F</v>
      </c>
      <c r="K604" s="4" t="str">
        <f aca="false">IF(E604-EVEN(E604)=0,"F","G")</f>
        <v>F</v>
      </c>
      <c r="L604" s="0" t="n">
        <f aca="false">COUNTIF(H604:K604,"G")</f>
        <v>0</v>
      </c>
    </row>
    <row r="605" customFormat="false" ht="12.75" hidden="true" customHeight="false" outlineLevel="0" collapsed="false">
      <c r="B605" s="0" t="n">
        <f aca="true">INT(10*RAND())</f>
        <v>1</v>
      </c>
      <c r="C605" s="0" t="n">
        <f aca="true">INT(10*RAND())</f>
        <v>2</v>
      </c>
      <c r="D605" s="0" t="n">
        <f aca="true">INT(10*RAND())</f>
        <v>7</v>
      </c>
      <c r="E605" s="0" t="n">
        <f aca="true">INT(10*RAND())</f>
        <v>1</v>
      </c>
      <c r="H605" s="4" t="str">
        <f aca="false">IF(B605-EVEN(B605)=0,"F","G")</f>
        <v>G</v>
      </c>
      <c r="I605" s="4" t="str">
        <f aca="false">IF(C605-EVEN(C605)=0,"F","G")</f>
        <v>F</v>
      </c>
      <c r="J605" s="4" t="str">
        <f aca="false">IF(D605-EVEN(D605)=0,"F","G")</f>
        <v>G</v>
      </c>
      <c r="K605" s="4" t="str">
        <f aca="false">IF(E605-EVEN(E605)=0,"F","G")</f>
        <v>G</v>
      </c>
      <c r="L605" s="0" t="n">
        <f aca="false">COUNTIF(H605:K605,"G")</f>
        <v>3</v>
      </c>
    </row>
    <row r="606" customFormat="false" ht="12.75" hidden="true" customHeight="false" outlineLevel="0" collapsed="false">
      <c r="B606" s="0" t="n">
        <f aca="true">INT(10*RAND())</f>
        <v>5</v>
      </c>
      <c r="C606" s="0" t="n">
        <f aca="true">INT(10*RAND())</f>
        <v>9</v>
      </c>
      <c r="D606" s="0" t="n">
        <f aca="true">INT(10*RAND())</f>
        <v>2</v>
      </c>
      <c r="E606" s="0" t="n">
        <f aca="true">INT(10*RAND())</f>
        <v>7</v>
      </c>
      <c r="H606" s="4" t="str">
        <f aca="false">IF(B606-EVEN(B606)=0,"F","G")</f>
        <v>G</v>
      </c>
      <c r="I606" s="4" t="str">
        <f aca="false">IF(C606-EVEN(C606)=0,"F","G")</f>
        <v>G</v>
      </c>
      <c r="J606" s="4" t="str">
        <f aca="false">IF(D606-EVEN(D606)=0,"F","G")</f>
        <v>F</v>
      </c>
      <c r="K606" s="4" t="str">
        <f aca="false">IF(E606-EVEN(E606)=0,"F","G")</f>
        <v>G</v>
      </c>
      <c r="L606" s="0" t="n">
        <f aca="false">COUNTIF(H606:K606,"G")</f>
        <v>3</v>
      </c>
    </row>
    <row r="607" customFormat="false" ht="12.75" hidden="true" customHeight="false" outlineLevel="0" collapsed="false">
      <c r="B607" s="0" t="n">
        <f aca="true">INT(10*RAND())</f>
        <v>3</v>
      </c>
      <c r="C607" s="0" t="n">
        <f aca="true">INT(10*RAND())</f>
        <v>1</v>
      </c>
      <c r="D607" s="0" t="n">
        <f aca="true">INT(10*RAND())</f>
        <v>0</v>
      </c>
      <c r="E607" s="0" t="n">
        <f aca="true">INT(10*RAND())</f>
        <v>5</v>
      </c>
      <c r="H607" s="4" t="str">
        <f aca="false">IF(B607-EVEN(B607)=0,"F","G")</f>
        <v>G</v>
      </c>
      <c r="I607" s="4" t="str">
        <f aca="false">IF(C607-EVEN(C607)=0,"F","G")</f>
        <v>G</v>
      </c>
      <c r="J607" s="4" t="str">
        <f aca="false">IF(D607-EVEN(D607)=0,"F","G")</f>
        <v>F</v>
      </c>
      <c r="K607" s="4" t="str">
        <f aca="false">IF(E607-EVEN(E607)=0,"F","G")</f>
        <v>G</v>
      </c>
      <c r="L607" s="0" t="n">
        <f aca="false">COUNTIF(H607:K607,"G")</f>
        <v>3</v>
      </c>
    </row>
    <row r="608" customFormat="false" ht="12.75" hidden="true" customHeight="false" outlineLevel="0" collapsed="false">
      <c r="B608" s="0" t="n">
        <f aca="true">INT(10*RAND())</f>
        <v>8</v>
      </c>
      <c r="C608" s="0" t="n">
        <f aca="true">INT(10*RAND())</f>
        <v>0</v>
      </c>
      <c r="D608" s="0" t="n">
        <f aca="true">INT(10*RAND())</f>
        <v>8</v>
      </c>
      <c r="E608" s="0" t="n">
        <f aca="true">INT(10*RAND())</f>
        <v>2</v>
      </c>
      <c r="H608" s="4" t="str">
        <f aca="false">IF(B608-EVEN(B608)=0,"F","G")</f>
        <v>F</v>
      </c>
      <c r="I608" s="4" t="str">
        <f aca="false">IF(C608-EVEN(C608)=0,"F","G")</f>
        <v>F</v>
      </c>
      <c r="J608" s="4" t="str">
        <f aca="false">IF(D608-EVEN(D608)=0,"F","G")</f>
        <v>F</v>
      </c>
      <c r="K608" s="4" t="str">
        <f aca="false">IF(E608-EVEN(E608)=0,"F","G")</f>
        <v>F</v>
      </c>
      <c r="L608" s="0" t="n">
        <f aca="false">COUNTIF(H608:K608,"G")</f>
        <v>0</v>
      </c>
    </row>
    <row r="609" customFormat="false" ht="12.75" hidden="true" customHeight="false" outlineLevel="0" collapsed="false">
      <c r="B609" s="0" t="n">
        <f aca="true">INT(10*RAND())</f>
        <v>6</v>
      </c>
      <c r="C609" s="0" t="n">
        <f aca="true">INT(10*RAND())</f>
        <v>9</v>
      </c>
      <c r="D609" s="0" t="n">
        <f aca="true">INT(10*RAND())</f>
        <v>8</v>
      </c>
      <c r="E609" s="0" t="n">
        <f aca="true">INT(10*RAND())</f>
        <v>9</v>
      </c>
      <c r="H609" s="4" t="str">
        <f aca="false">IF(B609-EVEN(B609)=0,"F","G")</f>
        <v>F</v>
      </c>
      <c r="I609" s="4" t="str">
        <f aca="false">IF(C609-EVEN(C609)=0,"F","G")</f>
        <v>G</v>
      </c>
      <c r="J609" s="4" t="str">
        <f aca="false">IF(D609-EVEN(D609)=0,"F","G")</f>
        <v>F</v>
      </c>
      <c r="K609" s="4" t="str">
        <f aca="false">IF(E609-EVEN(E609)=0,"F","G")</f>
        <v>G</v>
      </c>
      <c r="L609" s="0" t="n">
        <f aca="false">COUNTIF(H609:K609,"G")</f>
        <v>2</v>
      </c>
    </row>
    <row r="610" customFormat="false" ht="12.75" hidden="true" customHeight="false" outlineLevel="0" collapsed="false">
      <c r="B610" s="0" t="n">
        <f aca="true">INT(10*RAND())</f>
        <v>1</v>
      </c>
      <c r="C610" s="0" t="n">
        <f aca="true">INT(10*RAND())</f>
        <v>2</v>
      </c>
      <c r="D610" s="0" t="n">
        <f aca="true">INT(10*RAND())</f>
        <v>4</v>
      </c>
      <c r="E610" s="0" t="n">
        <f aca="true">INT(10*RAND())</f>
        <v>0</v>
      </c>
      <c r="H610" s="4" t="str">
        <f aca="false">IF(B610-EVEN(B610)=0,"F","G")</f>
        <v>G</v>
      </c>
      <c r="I610" s="4" t="str">
        <f aca="false">IF(C610-EVEN(C610)=0,"F","G")</f>
        <v>F</v>
      </c>
      <c r="J610" s="4" t="str">
        <f aca="false">IF(D610-EVEN(D610)=0,"F","G")</f>
        <v>F</v>
      </c>
      <c r="K610" s="4" t="str">
        <f aca="false">IF(E610-EVEN(E610)=0,"F","G")</f>
        <v>F</v>
      </c>
      <c r="L610" s="0" t="n">
        <f aca="false">COUNTIF(H610:K610,"G")</f>
        <v>1</v>
      </c>
    </row>
    <row r="611" customFormat="false" ht="12.75" hidden="true" customHeight="false" outlineLevel="0" collapsed="false">
      <c r="B611" s="0" t="n">
        <f aca="true">INT(10*RAND())</f>
        <v>2</v>
      </c>
      <c r="C611" s="0" t="n">
        <f aca="true">INT(10*RAND())</f>
        <v>4</v>
      </c>
      <c r="D611" s="0" t="n">
        <f aca="true">INT(10*RAND())</f>
        <v>0</v>
      </c>
      <c r="E611" s="0" t="n">
        <f aca="true">INT(10*RAND())</f>
        <v>3</v>
      </c>
      <c r="H611" s="4" t="str">
        <f aca="false">IF(B611-EVEN(B611)=0,"F","G")</f>
        <v>F</v>
      </c>
      <c r="I611" s="4" t="str">
        <f aca="false">IF(C611-EVEN(C611)=0,"F","G")</f>
        <v>F</v>
      </c>
      <c r="J611" s="4" t="str">
        <f aca="false">IF(D611-EVEN(D611)=0,"F","G")</f>
        <v>F</v>
      </c>
      <c r="K611" s="4" t="str">
        <f aca="false">IF(E611-EVEN(E611)=0,"F","G")</f>
        <v>G</v>
      </c>
      <c r="L611" s="0" t="n">
        <f aca="false">COUNTIF(H611:K611,"G")</f>
        <v>1</v>
      </c>
    </row>
    <row r="612" customFormat="false" ht="12.75" hidden="true" customHeight="false" outlineLevel="0" collapsed="false">
      <c r="B612" s="0" t="n">
        <f aca="true">INT(10*RAND())</f>
        <v>7</v>
      </c>
      <c r="C612" s="0" t="n">
        <f aca="true">INT(10*RAND())</f>
        <v>9</v>
      </c>
      <c r="D612" s="0" t="n">
        <f aca="true">INT(10*RAND())</f>
        <v>6</v>
      </c>
      <c r="E612" s="0" t="n">
        <f aca="true">INT(10*RAND())</f>
        <v>4</v>
      </c>
      <c r="H612" s="4" t="str">
        <f aca="false">IF(B612-EVEN(B612)=0,"F","G")</f>
        <v>G</v>
      </c>
      <c r="I612" s="4" t="str">
        <f aca="false">IF(C612-EVEN(C612)=0,"F","G")</f>
        <v>G</v>
      </c>
      <c r="J612" s="4" t="str">
        <f aca="false">IF(D612-EVEN(D612)=0,"F","G")</f>
        <v>F</v>
      </c>
      <c r="K612" s="4" t="str">
        <f aca="false">IF(E612-EVEN(E612)=0,"F","G")</f>
        <v>F</v>
      </c>
      <c r="L612" s="0" t="n">
        <f aca="false">COUNTIF(H612:K612,"G")</f>
        <v>2</v>
      </c>
    </row>
    <row r="613" customFormat="false" ht="12.75" hidden="true" customHeight="false" outlineLevel="0" collapsed="false">
      <c r="B613" s="0" t="n">
        <f aca="true">INT(10*RAND())</f>
        <v>1</v>
      </c>
      <c r="C613" s="0" t="n">
        <f aca="true">INT(10*RAND())</f>
        <v>0</v>
      </c>
      <c r="D613" s="0" t="n">
        <f aca="true">INT(10*RAND())</f>
        <v>9</v>
      </c>
      <c r="E613" s="0" t="n">
        <f aca="true">INT(10*RAND())</f>
        <v>2</v>
      </c>
      <c r="H613" s="4" t="str">
        <f aca="false">IF(B613-EVEN(B613)=0,"F","G")</f>
        <v>G</v>
      </c>
      <c r="I613" s="4" t="str">
        <f aca="false">IF(C613-EVEN(C613)=0,"F","G")</f>
        <v>F</v>
      </c>
      <c r="J613" s="4" t="str">
        <f aca="false">IF(D613-EVEN(D613)=0,"F","G")</f>
        <v>G</v>
      </c>
      <c r="K613" s="4" t="str">
        <f aca="false">IF(E613-EVEN(E613)=0,"F","G")</f>
        <v>F</v>
      </c>
      <c r="L613" s="0" t="n">
        <f aca="false">COUNTIF(H613:K613,"G")</f>
        <v>2</v>
      </c>
    </row>
    <row r="614" customFormat="false" ht="12.75" hidden="true" customHeight="false" outlineLevel="0" collapsed="false">
      <c r="B614" s="0" t="n">
        <f aca="true">INT(10*RAND())</f>
        <v>7</v>
      </c>
      <c r="C614" s="0" t="n">
        <f aca="true">INT(10*RAND())</f>
        <v>4</v>
      </c>
      <c r="D614" s="0" t="n">
        <f aca="true">INT(10*RAND())</f>
        <v>4</v>
      </c>
      <c r="E614" s="0" t="n">
        <f aca="true">INT(10*RAND())</f>
        <v>4</v>
      </c>
      <c r="H614" s="4" t="str">
        <f aca="false">IF(B614-EVEN(B614)=0,"F","G")</f>
        <v>G</v>
      </c>
      <c r="I614" s="4" t="str">
        <f aca="false">IF(C614-EVEN(C614)=0,"F","G")</f>
        <v>F</v>
      </c>
      <c r="J614" s="4" t="str">
        <f aca="false">IF(D614-EVEN(D614)=0,"F","G")</f>
        <v>F</v>
      </c>
      <c r="K614" s="4" t="str">
        <f aca="false">IF(E614-EVEN(E614)=0,"F","G")</f>
        <v>F</v>
      </c>
      <c r="L614" s="0" t="n">
        <f aca="false">COUNTIF(H614:K614,"G")</f>
        <v>1</v>
      </c>
    </row>
    <row r="615" customFormat="false" ht="12.75" hidden="true" customHeight="false" outlineLevel="0" collapsed="false">
      <c r="B615" s="0" t="n">
        <f aca="true">INT(10*RAND())</f>
        <v>0</v>
      </c>
      <c r="C615" s="0" t="n">
        <f aca="true">INT(10*RAND())</f>
        <v>3</v>
      </c>
      <c r="D615" s="0" t="n">
        <f aca="true">INT(10*RAND())</f>
        <v>6</v>
      </c>
      <c r="E615" s="0" t="n">
        <f aca="true">INT(10*RAND())</f>
        <v>6</v>
      </c>
      <c r="H615" s="4" t="str">
        <f aca="false">IF(B615-EVEN(B615)=0,"F","G")</f>
        <v>F</v>
      </c>
      <c r="I615" s="4" t="str">
        <f aca="false">IF(C615-EVEN(C615)=0,"F","G")</f>
        <v>G</v>
      </c>
      <c r="J615" s="4" t="str">
        <f aca="false">IF(D615-EVEN(D615)=0,"F","G")</f>
        <v>F</v>
      </c>
      <c r="K615" s="4" t="str">
        <f aca="false">IF(E615-EVEN(E615)=0,"F","G")</f>
        <v>F</v>
      </c>
      <c r="L615" s="0" t="n">
        <f aca="false">COUNTIF(H615:K615,"G")</f>
        <v>1</v>
      </c>
    </row>
    <row r="616" customFormat="false" ht="12.75" hidden="true" customHeight="false" outlineLevel="0" collapsed="false">
      <c r="B616" s="0" t="n">
        <f aca="true">INT(10*RAND())</f>
        <v>4</v>
      </c>
      <c r="C616" s="0" t="n">
        <f aca="true">INT(10*RAND())</f>
        <v>0</v>
      </c>
      <c r="D616" s="0" t="n">
        <f aca="true">INT(10*RAND())</f>
        <v>1</v>
      </c>
      <c r="E616" s="0" t="n">
        <f aca="true">INT(10*RAND())</f>
        <v>2</v>
      </c>
      <c r="H616" s="4" t="str">
        <f aca="false">IF(B616-EVEN(B616)=0,"F","G")</f>
        <v>F</v>
      </c>
      <c r="I616" s="4" t="str">
        <f aca="false">IF(C616-EVEN(C616)=0,"F","G")</f>
        <v>F</v>
      </c>
      <c r="J616" s="4" t="str">
        <f aca="false">IF(D616-EVEN(D616)=0,"F","G")</f>
        <v>G</v>
      </c>
      <c r="K616" s="4" t="str">
        <f aca="false">IF(E616-EVEN(E616)=0,"F","G")</f>
        <v>F</v>
      </c>
      <c r="L616" s="0" t="n">
        <f aca="false">COUNTIF(H616:K616,"G")</f>
        <v>1</v>
      </c>
    </row>
    <row r="617" customFormat="false" ht="12.75" hidden="true" customHeight="false" outlineLevel="0" collapsed="false">
      <c r="B617" s="0" t="n">
        <f aca="true">INT(10*RAND())</f>
        <v>4</v>
      </c>
      <c r="C617" s="0" t="n">
        <f aca="true">INT(10*RAND())</f>
        <v>5</v>
      </c>
      <c r="D617" s="0" t="n">
        <f aca="true">INT(10*RAND())</f>
        <v>3</v>
      </c>
      <c r="E617" s="0" t="n">
        <f aca="true">INT(10*RAND())</f>
        <v>1</v>
      </c>
      <c r="H617" s="4" t="str">
        <f aca="false">IF(B617-EVEN(B617)=0,"F","G")</f>
        <v>F</v>
      </c>
      <c r="I617" s="4" t="str">
        <f aca="false">IF(C617-EVEN(C617)=0,"F","G")</f>
        <v>G</v>
      </c>
      <c r="J617" s="4" t="str">
        <f aca="false">IF(D617-EVEN(D617)=0,"F","G")</f>
        <v>G</v>
      </c>
      <c r="K617" s="4" t="str">
        <f aca="false">IF(E617-EVEN(E617)=0,"F","G")</f>
        <v>G</v>
      </c>
      <c r="L617" s="0" t="n">
        <f aca="false">COUNTIF(H617:K617,"G")</f>
        <v>3</v>
      </c>
    </row>
    <row r="618" customFormat="false" ht="12.75" hidden="true" customHeight="false" outlineLevel="0" collapsed="false">
      <c r="B618" s="0" t="n">
        <f aca="true">INT(10*RAND())</f>
        <v>1</v>
      </c>
      <c r="C618" s="0" t="n">
        <f aca="true">INT(10*RAND())</f>
        <v>0</v>
      </c>
      <c r="D618" s="0" t="n">
        <f aca="true">INT(10*RAND())</f>
        <v>3</v>
      </c>
      <c r="E618" s="0" t="n">
        <f aca="true">INT(10*RAND())</f>
        <v>5</v>
      </c>
      <c r="H618" s="4" t="str">
        <f aca="false">IF(B618-EVEN(B618)=0,"F","G")</f>
        <v>G</v>
      </c>
      <c r="I618" s="4" t="str">
        <f aca="false">IF(C618-EVEN(C618)=0,"F","G")</f>
        <v>F</v>
      </c>
      <c r="J618" s="4" t="str">
        <f aca="false">IF(D618-EVEN(D618)=0,"F","G")</f>
        <v>G</v>
      </c>
      <c r="K618" s="4" t="str">
        <f aca="false">IF(E618-EVEN(E618)=0,"F","G")</f>
        <v>G</v>
      </c>
      <c r="L618" s="0" t="n">
        <f aca="false">COUNTIF(H618:K618,"G")</f>
        <v>3</v>
      </c>
    </row>
    <row r="619" customFormat="false" ht="12.75" hidden="true" customHeight="false" outlineLevel="0" collapsed="false">
      <c r="B619" s="0" t="n">
        <f aca="true">INT(10*RAND())</f>
        <v>1</v>
      </c>
      <c r="C619" s="0" t="n">
        <f aca="true">INT(10*RAND())</f>
        <v>9</v>
      </c>
      <c r="D619" s="0" t="n">
        <f aca="true">INT(10*RAND())</f>
        <v>2</v>
      </c>
      <c r="E619" s="0" t="n">
        <f aca="true">INT(10*RAND())</f>
        <v>0</v>
      </c>
      <c r="H619" s="4" t="str">
        <f aca="false">IF(B619-EVEN(B619)=0,"F","G")</f>
        <v>G</v>
      </c>
      <c r="I619" s="4" t="str">
        <f aca="false">IF(C619-EVEN(C619)=0,"F","G")</f>
        <v>G</v>
      </c>
      <c r="J619" s="4" t="str">
        <f aca="false">IF(D619-EVEN(D619)=0,"F","G")</f>
        <v>F</v>
      </c>
      <c r="K619" s="4" t="str">
        <f aca="false">IF(E619-EVEN(E619)=0,"F","G")</f>
        <v>F</v>
      </c>
      <c r="L619" s="0" t="n">
        <f aca="false">COUNTIF(H619:K619,"G")</f>
        <v>2</v>
      </c>
    </row>
    <row r="620" customFormat="false" ht="12.75" hidden="true" customHeight="false" outlineLevel="0" collapsed="false">
      <c r="B620" s="0" t="n">
        <f aca="true">INT(10*RAND())</f>
        <v>2</v>
      </c>
      <c r="C620" s="0" t="n">
        <f aca="true">INT(10*RAND())</f>
        <v>3</v>
      </c>
      <c r="D620" s="0" t="n">
        <f aca="true">INT(10*RAND())</f>
        <v>2</v>
      </c>
      <c r="E620" s="0" t="n">
        <f aca="true">INT(10*RAND())</f>
        <v>4</v>
      </c>
      <c r="H620" s="4" t="str">
        <f aca="false">IF(B620-EVEN(B620)=0,"F","G")</f>
        <v>F</v>
      </c>
      <c r="I620" s="4" t="str">
        <f aca="false">IF(C620-EVEN(C620)=0,"F","G")</f>
        <v>G</v>
      </c>
      <c r="J620" s="4" t="str">
        <f aca="false">IF(D620-EVEN(D620)=0,"F","G")</f>
        <v>F</v>
      </c>
      <c r="K620" s="4" t="str">
        <f aca="false">IF(E620-EVEN(E620)=0,"F","G")</f>
        <v>F</v>
      </c>
      <c r="L620" s="0" t="n">
        <f aca="false">COUNTIF(H620:K620,"G")</f>
        <v>1</v>
      </c>
    </row>
    <row r="621" customFormat="false" ht="12.75" hidden="true" customHeight="false" outlineLevel="0" collapsed="false">
      <c r="B621" s="0" t="n">
        <f aca="true">INT(10*RAND())</f>
        <v>4</v>
      </c>
      <c r="C621" s="0" t="n">
        <f aca="true">INT(10*RAND())</f>
        <v>2</v>
      </c>
      <c r="D621" s="0" t="n">
        <f aca="true">INT(10*RAND())</f>
        <v>8</v>
      </c>
      <c r="E621" s="0" t="n">
        <f aca="true">INT(10*RAND())</f>
        <v>3</v>
      </c>
      <c r="H621" s="4" t="str">
        <f aca="false">IF(B621-EVEN(B621)=0,"F","G")</f>
        <v>F</v>
      </c>
      <c r="I621" s="4" t="str">
        <f aca="false">IF(C621-EVEN(C621)=0,"F","G")</f>
        <v>F</v>
      </c>
      <c r="J621" s="4" t="str">
        <f aca="false">IF(D621-EVEN(D621)=0,"F","G")</f>
        <v>F</v>
      </c>
      <c r="K621" s="4" t="str">
        <f aca="false">IF(E621-EVEN(E621)=0,"F","G")</f>
        <v>G</v>
      </c>
      <c r="L621" s="0" t="n">
        <f aca="false">COUNTIF(H621:K621,"G")</f>
        <v>1</v>
      </c>
    </row>
    <row r="622" customFormat="false" ht="12.75" hidden="true" customHeight="false" outlineLevel="0" collapsed="false">
      <c r="B622" s="0" t="n">
        <f aca="true">INT(10*RAND())</f>
        <v>7</v>
      </c>
      <c r="C622" s="0" t="n">
        <f aca="true">INT(10*RAND())</f>
        <v>2</v>
      </c>
      <c r="D622" s="0" t="n">
        <f aca="true">INT(10*RAND())</f>
        <v>2</v>
      </c>
      <c r="E622" s="0" t="n">
        <f aca="true">INT(10*RAND())</f>
        <v>7</v>
      </c>
      <c r="H622" s="4" t="str">
        <f aca="false">IF(B622-EVEN(B622)=0,"F","G")</f>
        <v>G</v>
      </c>
      <c r="I622" s="4" t="str">
        <f aca="false">IF(C622-EVEN(C622)=0,"F","G")</f>
        <v>F</v>
      </c>
      <c r="J622" s="4" t="str">
        <f aca="false">IF(D622-EVEN(D622)=0,"F","G")</f>
        <v>F</v>
      </c>
      <c r="K622" s="4" t="str">
        <f aca="false">IF(E622-EVEN(E622)=0,"F","G")</f>
        <v>G</v>
      </c>
      <c r="L622" s="0" t="n">
        <f aca="false">COUNTIF(H622:K622,"G")</f>
        <v>2</v>
      </c>
    </row>
    <row r="623" customFormat="false" ht="12.75" hidden="true" customHeight="false" outlineLevel="0" collapsed="false">
      <c r="B623" s="0" t="n">
        <f aca="true">INT(10*RAND())</f>
        <v>6</v>
      </c>
      <c r="C623" s="0" t="n">
        <f aca="true">INT(10*RAND())</f>
        <v>1</v>
      </c>
      <c r="D623" s="0" t="n">
        <f aca="true">INT(10*RAND())</f>
        <v>6</v>
      </c>
      <c r="E623" s="0" t="n">
        <f aca="true">INT(10*RAND())</f>
        <v>9</v>
      </c>
      <c r="H623" s="4" t="str">
        <f aca="false">IF(B623-EVEN(B623)=0,"F","G")</f>
        <v>F</v>
      </c>
      <c r="I623" s="4" t="str">
        <f aca="false">IF(C623-EVEN(C623)=0,"F","G")</f>
        <v>G</v>
      </c>
      <c r="J623" s="4" t="str">
        <f aca="false">IF(D623-EVEN(D623)=0,"F","G")</f>
        <v>F</v>
      </c>
      <c r="K623" s="4" t="str">
        <f aca="false">IF(E623-EVEN(E623)=0,"F","G")</f>
        <v>G</v>
      </c>
      <c r="L623" s="0" t="n">
        <f aca="false">COUNTIF(H623:K623,"G")</f>
        <v>2</v>
      </c>
    </row>
    <row r="624" customFormat="false" ht="12.75" hidden="true" customHeight="false" outlineLevel="0" collapsed="false">
      <c r="B624" s="0" t="n">
        <f aca="true">INT(10*RAND())</f>
        <v>1</v>
      </c>
      <c r="C624" s="0" t="n">
        <f aca="true">INT(10*RAND())</f>
        <v>7</v>
      </c>
      <c r="D624" s="0" t="n">
        <f aca="true">INT(10*RAND())</f>
        <v>4</v>
      </c>
      <c r="E624" s="0" t="n">
        <f aca="true">INT(10*RAND())</f>
        <v>6</v>
      </c>
      <c r="H624" s="4" t="str">
        <f aca="false">IF(B624-EVEN(B624)=0,"F","G")</f>
        <v>G</v>
      </c>
      <c r="I624" s="4" t="str">
        <f aca="false">IF(C624-EVEN(C624)=0,"F","G")</f>
        <v>G</v>
      </c>
      <c r="J624" s="4" t="str">
        <f aca="false">IF(D624-EVEN(D624)=0,"F","G")</f>
        <v>F</v>
      </c>
      <c r="K624" s="4" t="str">
        <f aca="false">IF(E624-EVEN(E624)=0,"F","G")</f>
        <v>F</v>
      </c>
      <c r="L624" s="0" t="n">
        <f aca="false">COUNTIF(H624:K624,"G")</f>
        <v>2</v>
      </c>
    </row>
    <row r="625" customFormat="false" ht="12.75" hidden="true" customHeight="false" outlineLevel="0" collapsed="false">
      <c r="B625" s="0" t="n">
        <f aca="true">INT(10*RAND())</f>
        <v>3</v>
      </c>
      <c r="C625" s="0" t="n">
        <f aca="true">INT(10*RAND())</f>
        <v>9</v>
      </c>
      <c r="D625" s="0" t="n">
        <f aca="true">INT(10*RAND())</f>
        <v>1</v>
      </c>
      <c r="E625" s="0" t="n">
        <f aca="true">INT(10*RAND())</f>
        <v>1</v>
      </c>
      <c r="H625" s="4" t="str">
        <f aca="false">IF(B625-EVEN(B625)=0,"F","G")</f>
        <v>G</v>
      </c>
      <c r="I625" s="4" t="str">
        <f aca="false">IF(C625-EVEN(C625)=0,"F","G")</f>
        <v>G</v>
      </c>
      <c r="J625" s="4" t="str">
        <f aca="false">IF(D625-EVEN(D625)=0,"F","G")</f>
        <v>G</v>
      </c>
      <c r="K625" s="4" t="str">
        <f aca="false">IF(E625-EVEN(E625)=0,"F","G")</f>
        <v>G</v>
      </c>
      <c r="L625" s="0" t="n">
        <f aca="false">COUNTIF(H625:K625,"G")</f>
        <v>4</v>
      </c>
    </row>
    <row r="626" customFormat="false" ht="12.75" hidden="true" customHeight="false" outlineLevel="0" collapsed="false">
      <c r="B626" s="0" t="n">
        <f aca="true">INT(10*RAND())</f>
        <v>7</v>
      </c>
      <c r="C626" s="0" t="n">
        <f aca="true">INT(10*RAND())</f>
        <v>5</v>
      </c>
      <c r="D626" s="0" t="n">
        <f aca="true">INT(10*RAND())</f>
        <v>5</v>
      </c>
      <c r="E626" s="0" t="n">
        <f aca="true">INT(10*RAND())</f>
        <v>6</v>
      </c>
      <c r="H626" s="4" t="str">
        <f aca="false">IF(B626-EVEN(B626)=0,"F","G")</f>
        <v>G</v>
      </c>
      <c r="I626" s="4" t="str">
        <f aca="false">IF(C626-EVEN(C626)=0,"F","G")</f>
        <v>G</v>
      </c>
      <c r="J626" s="4" t="str">
        <f aca="false">IF(D626-EVEN(D626)=0,"F","G")</f>
        <v>G</v>
      </c>
      <c r="K626" s="4" t="str">
        <f aca="false">IF(E626-EVEN(E626)=0,"F","G")</f>
        <v>F</v>
      </c>
      <c r="L626" s="0" t="n">
        <f aca="false">COUNTIF(H626:K626,"G")</f>
        <v>3</v>
      </c>
    </row>
    <row r="627" customFormat="false" ht="12.75" hidden="true" customHeight="false" outlineLevel="0" collapsed="false">
      <c r="B627" s="0" t="n">
        <f aca="true">INT(10*RAND())</f>
        <v>9</v>
      </c>
      <c r="C627" s="0" t="n">
        <f aca="true">INT(10*RAND())</f>
        <v>2</v>
      </c>
      <c r="D627" s="0" t="n">
        <f aca="true">INT(10*RAND())</f>
        <v>2</v>
      </c>
      <c r="E627" s="0" t="n">
        <f aca="true">INT(10*RAND())</f>
        <v>0</v>
      </c>
      <c r="H627" s="4" t="str">
        <f aca="false">IF(B627-EVEN(B627)=0,"F","G")</f>
        <v>G</v>
      </c>
      <c r="I627" s="4" t="str">
        <f aca="false">IF(C627-EVEN(C627)=0,"F","G")</f>
        <v>F</v>
      </c>
      <c r="J627" s="4" t="str">
        <f aca="false">IF(D627-EVEN(D627)=0,"F","G")</f>
        <v>F</v>
      </c>
      <c r="K627" s="4" t="str">
        <f aca="false">IF(E627-EVEN(E627)=0,"F","G")</f>
        <v>F</v>
      </c>
      <c r="L627" s="0" t="n">
        <f aca="false">COUNTIF(H627:K627,"G")</f>
        <v>1</v>
      </c>
    </row>
    <row r="628" customFormat="false" ht="12.75" hidden="true" customHeight="false" outlineLevel="0" collapsed="false">
      <c r="B628" s="0" t="n">
        <f aca="true">INT(10*RAND())</f>
        <v>4</v>
      </c>
      <c r="C628" s="0" t="n">
        <f aca="true">INT(10*RAND())</f>
        <v>4</v>
      </c>
      <c r="D628" s="0" t="n">
        <f aca="true">INT(10*RAND())</f>
        <v>6</v>
      </c>
      <c r="E628" s="0" t="n">
        <f aca="true">INT(10*RAND())</f>
        <v>8</v>
      </c>
      <c r="H628" s="4" t="str">
        <f aca="false">IF(B628-EVEN(B628)=0,"F","G")</f>
        <v>F</v>
      </c>
      <c r="I628" s="4" t="str">
        <f aca="false">IF(C628-EVEN(C628)=0,"F","G")</f>
        <v>F</v>
      </c>
      <c r="J628" s="4" t="str">
        <f aca="false">IF(D628-EVEN(D628)=0,"F","G")</f>
        <v>F</v>
      </c>
      <c r="K628" s="4" t="str">
        <f aca="false">IF(E628-EVEN(E628)=0,"F","G")</f>
        <v>F</v>
      </c>
      <c r="L628" s="0" t="n">
        <f aca="false">COUNTIF(H628:K628,"G")</f>
        <v>0</v>
      </c>
    </row>
    <row r="629" customFormat="false" ht="12.75" hidden="true" customHeight="false" outlineLevel="0" collapsed="false">
      <c r="B629" s="0" t="n">
        <f aca="true">INT(10*RAND())</f>
        <v>5</v>
      </c>
      <c r="C629" s="0" t="n">
        <f aca="true">INT(10*RAND())</f>
        <v>1</v>
      </c>
      <c r="D629" s="0" t="n">
        <f aca="true">INT(10*RAND())</f>
        <v>4</v>
      </c>
      <c r="E629" s="0" t="n">
        <f aca="true">INT(10*RAND())</f>
        <v>1</v>
      </c>
      <c r="H629" s="4" t="str">
        <f aca="false">IF(B629-EVEN(B629)=0,"F","G")</f>
        <v>G</v>
      </c>
      <c r="I629" s="4" t="str">
        <f aca="false">IF(C629-EVEN(C629)=0,"F","G")</f>
        <v>G</v>
      </c>
      <c r="J629" s="4" t="str">
        <f aca="false">IF(D629-EVEN(D629)=0,"F","G")</f>
        <v>F</v>
      </c>
      <c r="K629" s="4" t="str">
        <f aca="false">IF(E629-EVEN(E629)=0,"F","G")</f>
        <v>G</v>
      </c>
      <c r="L629" s="0" t="n">
        <f aca="false">COUNTIF(H629:K629,"G")</f>
        <v>3</v>
      </c>
    </row>
    <row r="630" customFormat="false" ht="12.75" hidden="true" customHeight="false" outlineLevel="0" collapsed="false">
      <c r="B630" s="0" t="n">
        <f aca="true">INT(10*RAND())</f>
        <v>2</v>
      </c>
      <c r="C630" s="0" t="n">
        <f aca="true">INT(10*RAND())</f>
        <v>4</v>
      </c>
      <c r="D630" s="0" t="n">
        <f aca="true">INT(10*RAND())</f>
        <v>3</v>
      </c>
      <c r="E630" s="0" t="n">
        <f aca="true">INT(10*RAND())</f>
        <v>1</v>
      </c>
      <c r="H630" s="4" t="str">
        <f aca="false">IF(B630-EVEN(B630)=0,"F","G")</f>
        <v>F</v>
      </c>
      <c r="I630" s="4" t="str">
        <f aca="false">IF(C630-EVEN(C630)=0,"F","G")</f>
        <v>F</v>
      </c>
      <c r="J630" s="4" t="str">
        <f aca="false">IF(D630-EVEN(D630)=0,"F","G")</f>
        <v>G</v>
      </c>
      <c r="K630" s="4" t="str">
        <f aca="false">IF(E630-EVEN(E630)=0,"F","G")</f>
        <v>G</v>
      </c>
      <c r="L630" s="0" t="n">
        <f aca="false">COUNTIF(H630:K630,"G")</f>
        <v>2</v>
      </c>
    </row>
    <row r="631" customFormat="false" ht="12.75" hidden="true" customHeight="false" outlineLevel="0" collapsed="false">
      <c r="B631" s="0" t="n">
        <f aca="true">INT(10*RAND())</f>
        <v>5</v>
      </c>
      <c r="C631" s="0" t="n">
        <f aca="true">INT(10*RAND())</f>
        <v>9</v>
      </c>
      <c r="D631" s="0" t="n">
        <f aca="true">INT(10*RAND())</f>
        <v>7</v>
      </c>
      <c r="E631" s="0" t="n">
        <f aca="true">INT(10*RAND())</f>
        <v>2</v>
      </c>
      <c r="H631" s="4" t="str">
        <f aca="false">IF(B631-EVEN(B631)=0,"F","G")</f>
        <v>G</v>
      </c>
      <c r="I631" s="4" t="str">
        <f aca="false">IF(C631-EVEN(C631)=0,"F","G")</f>
        <v>G</v>
      </c>
      <c r="J631" s="4" t="str">
        <f aca="false">IF(D631-EVEN(D631)=0,"F","G")</f>
        <v>G</v>
      </c>
      <c r="K631" s="4" t="str">
        <f aca="false">IF(E631-EVEN(E631)=0,"F","G")</f>
        <v>F</v>
      </c>
      <c r="L631" s="0" t="n">
        <f aca="false">COUNTIF(H631:K631,"G")</f>
        <v>3</v>
      </c>
    </row>
    <row r="632" customFormat="false" ht="12.75" hidden="true" customHeight="false" outlineLevel="0" collapsed="false">
      <c r="B632" s="0" t="n">
        <f aca="true">INT(10*RAND())</f>
        <v>9</v>
      </c>
      <c r="C632" s="0" t="n">
        <f aca="true">INT(10*RAND())</f>
        <v>9</v>
      </c>
      <c r="D632" s="0" t="n">
        <f aca="true">INT(10*RAND())</f>
        <v>7</v>
      </c>
      <c r="E632" s="0" t="n">
        <f aca="true">INT(10*RAND())</f>
        <v>9</v>
      </c>
      <c r="H632" s="4" t="str">
        <f aca="false">IF(B632-EVEN(B632)=0,"F","G")</f>
        <v>G</v>
      </c>
      <c r="I632" s="4" t="str">
        <f aca="false">IF(C632-EVEN(C632)=0,"F","G")</f>
        <v>G</v>
      </c>
      <c r="J632" s="4" t="str">
        <f aca="false">IF(D632-EVEN(D632)=0,"F","G")</f>
        <v>G</v>
      </c>
      <c r="K632" s="4" t="str">
        <f aca="false">IF(E632-EVEN(E632)=0,"F","G")</f>
        <v>G</v>
      </c>
      <c r="L632" s="0" t="n">
        <f aca="false">COUNTIF(H632:K632,"G")</f>
        <v>4</v>
      </c>
    </row>
    <row r="633" customFormat="false" ht="12.75" hidden="true" customHeight="false" outlineLevel="0" collapsed="false">
      <c r="B633" s="0" t="n">
        <f aca="true">INT(10*RAND())</f>
        <v>7</v>
      </c>
      <c r="C633" s="0" t="n">
        <f aca="true">INT(10*RAND())</f>
        <v>0</v>
      </c>
      <c r="D633" s="0" t="n">
        <f aca="true">INT(10*RAND())</f>
        <v>7</v>
      </c>
      <c r="E633" s="0" t="n">
        <f aca="true">INT(10*RAND())</f>
        <v>7</v>
      </c>
      <c r="H633" s="4" t="str">
        <f aca="false">IF(B633-EVEN(B633)=0,"F","G")</f>
        <v>G</v>
      </c>
      <c r="I633" s="4" t="str">
        <f aca="false">IF(C633-EVEN(C633)=0,"F","G")</f>
        <v>F</v>
      </c>
      <c r="J633" s="4" t="str">
        <f aca="false">IF(D633-EVEN(D633)=0,"F","G")</f>
        <v>G</v>
      </c>
      <c r="K633" s="4" t="str">
        <f aca="false">IF(E633-EVEN(E633)=0,"F","G")</f>
        <v>G</v>
      </c>
      <c r="L633" s="0" t="n">
        <f aca="false">COUNTIF(H633:K633,"G")</f>
        <v>3</v>
      </c>
    </row>
    <row r="634" customFormat="false" ht="12.75" hidden="true" customHeight="false" outlineLevel="0" collapsed="false">
      <c r="B634" s="0" t="n">
        <f aca="true">INT(10*RAND())</f>
        <v>9</v>
      </c>
      <c r="C634" s="0" t="n">
        <f aca="true">INT(10*RAND())</f>
        <v>0</v>
      </c>
      <c r="D634" s="0" t="n">
        <f aca="true">INT(10*RAND())</f>
        <v>2</v>
      </c>
      <c r="E634" s="0" t="n">
        <f aca="true">INT(10*RAND())</f>
        <v>8</v>
      </c>
      <c r="H634" s="4" t="str">
        <f aca="false">IF(B634-EVEN(B634)=0,"F","G")</f>
        <v>G</v>
      </c>
      <c r="I634" s="4" t="str">
        <f aca="false">IF(C634-EVEN(C634)=0,"F","G")</f>
        <v>F</v>
      </c>
      <c r="J634" s="4" t="str">
        <f aca="false">IF(D634-EVEN(D634)=0,"F","G")</f>
        <v>F</v>
      </c>
      <c r="K634" s="4" t="str">
        <f aca="false">IF(E634-EVEN(E634)=0,"F","G")</f>
        <v>F</v>
      </c>
      <c r="L634" s="0" t="n">
        <f aca="false">COUNTIF(H634:K634,"G")</f>
        <v>1</v>
      </c>
    </row>
    <row r="635" customFormat="false" ht="12.75" hidden="true" customHeight="false" outlineLevel="0" collapsed="false">
      <c r="B635" s="0" t="n">
        <f aca="true">INT(10*RAND())</f>
        <v>4</v>
      </c>
      <c r="C635" s="0" t="n">
        <f aca="true">INT(10*RAND())</f>
        <v>6</v>
      </c>
      <c r="D635" s="0" t="n">
        <f aca="true">INT(10*RAND())</f>
        <v>1</v>
      </c>
      <c r="E635" s="0" t="n">
        <f aca="true">INT(10*RAND())</f>
        <v>0</v>
      </c>
      <c r="H635" s="4" t="str">
        <f aca="false">IF(B635-EVEN(B635)=0,"F","G")</f>
        <v>F</v>
      </c>
      <c r="I635" s="4" t="str">
        <f aca="false">IF(C635-EVEN(C635)=0,"F","G")</f>
        <v>F</v>
      </c>
      <c r="J635" s="4" t="str">
        <f aca="false">IF(D635-EVEN(D635)=0,"F","G")</f>
        <v>G</v>
      </c>
      <c r="K635" s="4" t="str">
        <f aca="false">IF(E635-EVEN(E635)=0,"F","G")</f>
        <v>F</v>
      </c>
      <c r="L635" s="0" t="n">
        <f aca="false">COUNTIF(H635:K635,"G")</f>
        <v>1</v>
      </c>
    </row>
    <row r="636" customFormat="false" ht="12.75" hidden="true" customHeight="false" outlineLevel="0" collapsed="false">
      <c r="B636" s="0" t="n">
        <f aca="true">INT(10*RAND())</f>
        <v>3</v>
      </c>
      <c r="C636" s="0" t="n">
        <f aca="true">INT(10*RAND())</f>
        <v>6</v>
      </c>
      <c r="D636" s="0" t="n">
        <f aca="true">INT(10*RAND())</f>
        <v>7</v>
      </c>
      <c r="E636" s="0" t="n">
        <f aca="true">INT(10*RAND())</f>
        <v>0</v>
      </c>
      <c r="H636" s="4" t="str">
        <f aca="false">IF(B636-EVEN(B636)=0,"F","G")</f>
        <v>G</v>
      </c>
      <c r="I636" s="4" t="str">
        <f aca="false">IF(C636-EVEN(C636)=0,"F","G")</f>
        <v>F</v>
      </c>
      <c r="J636" s="4" t="str">
        <f aca="false">IF(D636-EVEN(D636)=0,"F","G")</f>
        <v>G</v>
      </c>
      <c r="K636" s="4" t="str">
        <f aca="false">IF(E636-EVEN(E636)=0,"F","G")</f>
        <v>F</v>
      </c>
      <c r="L636" s="0" t="n">
        <f aca="false">COUNTIF(H636:K636,"G")</f>
        <v>2</v>
      </c>
    </row>
    <row r="637" customFormat="false" ht="12.75" hidden="true" customHeight="false" outlineLevel="0" collapsed="false">
      <c r="B637" s="0" t="n">
        <f aca="true">INT(10*RAND())</f>
        <v>6</v>
      </c>
      <c r="C637" s="0" t="n">
        <f aca="true">INT(10*RAND())</f>
        <v>2</v>
      </c>
      <c r="D637" s="0" t="n">
        <f aca="true">INT(10*RAND())</f>
        <v>2</v>
      </c>
      <c r="E637" s="0" t="n">
        <f aca="true">INT(10*RAND())</f>
        <v>3</v>
      </c>
      <c r="H637" s="4" t="str">
        <f aca="false">IF(B637-EVEN(B637)=0,"F","G")</f>
        <v>F</v>
      </c>
      <c r="I637" s="4" t="str">
        <f aca="false">IF(C637-EVEN(C637)=0,"F","G")</f>
        <v>F</v>
      </c>
      <c r="J637" s="4" t="str">
        <f aca="false">IF(D637-EVEN(D637)=0,"F","G")</f>
        <v>F</v>
      </c>
      <c r="K637" s="4" t="str">
        <f aca="false">IF(E637-EVEN(E637)=0,"F","G")</f>
        <v>G</v>
      </c>
      <c r="L637" s="0" t="n">
        <f aca="false">COUNTIF(H637:K637,"G")</f>
        <v>1</v>
      </c>
    </row>
    <row r="638" customFormat="false" ht="12.75" hidden="true" customHeight="false" outlineLevel="0" collapsed="false">
      <c r="B638" s="0" t="n">
        <f aca="true">INT(10*RAND())</f>
        <v>0</v>
      </c>
      <c r="C638" s="0" t="n">
        <f aca="true">INT(10*RAND())</f>
        <v>6</v>
      </c>
      <c r="D638" s="0" t="n">
        <f aca="true">INT(10*RAND())</f>
        <v>5</v>
      </c>
      <c r="E638" s="0" t="n">
        <f aca="true">INT(10*RAND())</f>
        <v>9</v>
      </c>
      <c r="H638" s="4" t="str">
        <f aca="false">IF(B638-EVEN(B638)=0,"F","G")</f>
        <v>F</v>
      </c>
      <c r="I638" s="4" t="str">
        <f aca="false">IF(C638-EVEN(C638)=0,"F","G")</f>
        <v>F</v>
      </c>
      <c r="J638" s="4" t="str">
        <f aca="false">IF(D638-EVEN(D638)=0,"F","G")</f>
        <v>G</v>
      </c>
      <c r="K638" s="4" t="str">
        <f aca="false">IF(E638-EVEN(E638)=0,"F","G")</f>
        <v>G</v>
      </c>
      <c r="L638" s="0" t="n">
        <f aca="false">COUNTIF(H638:K638,"G")</f>
        <v>2</v>
      </c>
    </row>
    <row r="639" customFormat="false" ht="12.75" hidden="true" customHeight="false" outlineLevel="0" collapsed="false">
      <c r="B639" s="0" t="n">
        <f aca="true">INT(10*RAND())</f>
        <v>2</v>
      </c>
      <c r="C639" s="0" t="n">
        <f aca="true">INT(10*RAND())</f>
        <v>4</v>
      </c>
      <c r="D639" s="0" t="n">
        <f aca="true">INT(10*RAND())</f>
        <v>0</v>
      </c>
      <c r="E639" s="0" t="n">
        <f aca="true">INT(10*RAND())</f>
        <v>1</v>
      </c>
      <c r="H639" s="4" t="str">
        <f aca="false">IF(B639-EVEN(B639)=0,"F","G")</f>
        <v>F</v>
      </c>
      <c r="I639" s="4" t="str">
        <f aca="false">IF(C639-EVEN(C639)=0,"F","G")</f>
        <v>F</v>
      </c>
      <c r="J639" s="4" t="str">
        <f aca="false">IF(D639-EVEN(D639)=0,"F","G")</f>
        <v>F</v>
      </c>
      <c r="K639" s="4" t="str">
        <f aca="false">IF(E639-EVEN(E639)=0,"F","G")</f>
        <v>G</v>
      </c>
      <c r="L639" s="0" t="n">
        <f aca="false">COUNTIF(H639:K639,"G")</f>
        <v>1</v>
      </c>
    </row>
    <row r="640" customFormat="false" ht="12.75" hidden="true" customHeight="false" outlineLevel="0" collapsed="false">
      <c r="B640" s="0" t="n">
        <f aca="true">INT(10*RAND())</f>
        <v>9</v>
      </c>
      <c r="C640" s="0" t="n">
        <f aca="true">INT(10*RAND())</f>
        <v>9</v>
      </c>
      <c r="D640" s="0" t="n">
        <f aca="true">INT(10*RAND())</f>
        <v>3</v>
      </c>
      <c r="E640" s="0" t="n">
        <f aca="true">INT(10*RAND())</f>
        <v>5</v>
      </c>
      <c r="H640" s="4" t="str">
        <f aca="false">IF(B640-EVEN(B640)=0,"F","G")</f>
        <v>G</v>
      </c>
      <c r="I640" s="4" t="str">
        <f aca="false">IF(C640-EVEN(C640)=0,"F","G")</f>
        <v>G</v>
      </c>
      <c r="J640" s="4" t="str">
        <f aca="false">IF(D640-EVEN(D640)=0,"F","G")</f>
        <v>G</v>
      </c>
      <c r="K640" s="4" t="str">
        <f aca="false">IF(E640-EVEN(E640)=0,"F","G")</f>
        <v>G</v>
      </c>
      <c r="L640" s="0" t="n">
        <f aca="false">COUNTIF(H640:K640,"G")</f>
        <v>4</v>
      </c>
    </row>
    <row r="641" customFormat="false" ht="12.75" hidden="true" customHeight="false" outlineLevel="0" collapsed="false">
      <c r="B641" s="0" t="n">
        <f aca="true">INT(10*RAND())</f>
        <v>2</v>
      </c>
      <c r="C641" s="0" t="n">
        <f aca="true">INT(10*RAND())</f>
        <v>7</v>
      </c>
      <c r="D641" s="0" t="n">
        <f aca="true">INT(10*RAND())</f>
        <v>1</v>
      </c>
      <c r="E641" s="0" t="n">
        <f aca="true">INT(10*RAND())</f>
        <v>4</v>
      </c>
      <c r="H641" s="4" t="str">
        <f aca="false">IF(B641-EVEN(B641)=0,"F","G")</f>
        <v>F</v>
      </c>
      <c r="I641" s="4" t="str">
        <f aca="false">IF(C641-EVEN(C641)=0,"F","G")</f>
        <v>G</v>
      </c>
      <c r="J641" s="4" t="str">
        <f aca="false">IF(D641-EVEN(D641)=0,"F","G")</f>
        <v>G</v>
      </c>
      <c r="K641" s="4" t="str">
        <f aca="false">IF(E641-EVEN(E641)=0,"F","G")</f>
        <v>F</v>
      </c>
      <c r="L641" s="0" t="n">
        <f aca="false">COUNTIF(H641:K641,"G")</f>
        <v>2</v>
      </c>
    </row>
    <row r="642" customFormat="false" ht="12.75" hidden="true" customHeight="false" outlineLevel="0" collapsed="false">
      <c r="B642" s="0" t="n">
        <f aca="true">INT(10*RAND())</f>
        <v>4</v>
      </c>
      <c r="C642" s="0" t="n">
        <f aca="true">INT(10*RAND())</f>
        <v>5</v>
      </c>
      <c r="D642" s="0" t="n">
        <f aca="true">INT(10*RAND())</f>
        <v>0</v>
      </c>
      <c r="E642" s="0" t="n">
        <f aca="true">INT(10*RAND())</f>
        <v>2</v>
      </c>
      <c r="H642" s="4" t="str">
        <f aca="false">IF(B642-EVEN(B642)=0,"F","G")</f>
        <v>F</v>
      </c>
      <c r="I642" s="4" t="str">
        <f aca="false">IF(C642-EVEN(C642)=0,"F","G")</f>
        <v>G</v>
      </c>
      <c r="J642" s="4" t="str">
        <f aca="false">IF(D642-EVEN(D642)=0,"F","G")</f>
        <v>F</v>
      </c>
      <c r="K642" s="4" t="str">
        <f aca="false">IF(E642-EVEN(E642)=0,"F","G")</f>
        <v>F</v>
      </c>
      <c r="L642" s="0" t="n">
        <f aca="false">COUNTIF(H642:K642,"G")</f>
        <v>1</v>
      </c>
    </row>
    <row r="643" customFormat="false" ht="12.75" hidden="true" customHeight="false" outlineLevel="0" collapsed="false">
      <c r="B643" s="0" t="n">
        <f aca="true">INT(10*RAND())</f>
        <v>2</v>
      </c>
      <c r="C643" s="0" t="n">
        <f aca="true">INT(10*RAND())</f>
        <v>1</v>
      </c>
      <c r="D643" s="0" t="n">
        <f aca="true">INT(10*RAND())</f>
        <v>8</v>
      </c>
      <c r="E643" s="0" t="n">
        <f aca="true">INT(10*RAND())</f>
        <v>2</v>
      </c>
      <c r="H643" s="4" t="str">
        <f aca="false">IF(B643-EVEN(B643)=0,"F","G")</f>
        <v>F</v>
      </c>
      <c r="I643" s="4" t="str">
        <f aca="false">IF(C643-EVEN(C643)=0,"F","G")</f>
        <v>G</v>
      </c>
      <c r="J643" s="4" t="str">
        <f aca="false">IF(D643-EVEN(D643)=0,"F","G")</f>
        <v>F</v>
      </c>
      <c r="K643" s="4" t="str">
        <f aca="false">IF(E643-EVEN(E643)=0,"F","G")</f>
        <v>F</v>
      </c>
      <c r="L643" s="0" t="n">
        <f aca="false">COUNTIF(H643:K643,"G")</f>
        <v>1</v>
      </c>
    </row>
    <row r="644" customFormat="false" ht="12.75" hidden="true" customHeight="false" outlineLevel="0" collapsed="false">
      <c r="B644" s="0" t="n">
        <f aca="true">INT(10*RAND())</f>
        <v>2</v>
      </c>
      <c r="C644" s="0" t="n">
        <f aca="true">INT(10*RAND())</f>
        <v>4</v>
      </c>
      <c r="D644" s="0" t="n">
        <f aca="true">INT(10*RAND())</f>
        <v>0</v>
      </c>
      <c r="E644" s="0" t="n">
        <f aca="true">INT(10*RAND())</f>
        <v>2</v>
      </c>
      <c r="H644" s="4" t="str">
        <f aca="false">IF(B644-EVEN(B644)=0,"F","G")</f>
        <v>F</v>
      </c>
      <c r="I644" s="4" t="str">
        <f aca="false">IF(C644-EVEN(C644)=0,"F","G")</f>
        <v>F</v>
      </c>
      <c r="J644" s="4" t="str">
        <f aca="false">IF(D644-EVEN(D644)=0,"F","G")</f>
        <v>F</v>
      </c>
      <c r="K644" s="4" t="str">
        <f aca="false">IF(E644-EVEN(E644)=0,"F","G")</f>
        <v>F</v>
      </c>
      <c r="L644" s="0" t="n">
        <f aca="false">COUNTIF(H644:K644,"G")</f>
        <v>0</v>
      </c>
    </row>
    <row r="645" customFormat="false" ht="12.75" hidden="true" customHeight="false" outlineLevel="0" collapsed="false">
      <c r="B645" s="0" t="n">
        <f aca="true">INT(10*RAND())</f>
        <v>2</v>
      </c>
      <c r="C645" s="0" t="n">
        <f aca="true">INT(10*RAND())</f>
        <v>6</v>
      </c>
      <c r="D645" s="0" t="n">
        <f aca="true">INT(10*RAND())</f>
        <v>6</v>
      </c>
      <c r="E645" s="0" t="n">
        <f aca="true">INT(10*RAND())</f>
        <v>5</v>
      </c>
      <c r="H645" s="4" t="str">
        <f aca="false">IF(B645-EVEN(B645)=0,"F","G")</f>
        <v>F</v>
      </c>
      <c r="I645" s="4" t="str">
        <f aca="false">IF(C645-EVEN(C645)=0,"F","G")</f>
        <v>F</v>
      </c>
      <c r="J645" s="4" t="str">
        <f aca="false">IF(D645-EVEN(D645)=0,"F","G")</f>
        <v>F</v>
      </c>
      <c r="K645" s="4" t="str">
        <f aca="false">IF(E645-EVEN(E645)=0,"F","G")</f>
        <v>G</v>
      </c>
      <c r="L645" s="0" t="n">
        <f aca="false">COUNTIF(H645:K645,"G")</f>
        <v>1</v>
      </c>
    </row>
    <row r="646" customFormat="false" ht="12.75" hidden="true" customHeight="false" outlineLevel="0" collapsed="false">
      <c r="B646" s="0" t="n">
        <f aca="true">INT(10*RAND())</f>
        <v>3</v>
      </c>
      <c r="C646" s="0" t="n">
        <f aca="true">INT(10*RAND())</f>
        <v>8</v>
      </c>
      <c r="D646" s="0" t="n">
        <f aca="true">INT(10*RAND())</f>
        <v>4</v>
      </c>
      <c r="E646" s="0" t="n">
        <f aca="true">INT(10*RAND())</f>
        <v>7</v>
      </c>
      <c r="H646" s="4" t="str">
        <f aca="false">IF(B646-EVEN(B646)=0,"F","G")</f>
        <v>G</v>
      </c>
      <c r="I646" s="4" t="str">
        <f aca="false">IF(C646-EVEN(C646)=0,"F","G")</f>
        <v>F</v>
      </c>
      <c r="J646" s="4" t="str">
        <f aca="false">IF(D646-EVEN(D646)=0,"F","G")</f>
        <v>F</v>
      </c>
      <c r="K646" s="4" t="str">
        <f aca="false">IF(E646-EVEN(E646)=0,"F","G")</f>
        <v>G</v>
      </c>
      <c r="L646" s="0" t="n">
        <f aca="false">COUNTIF(H646:K646,"G")</f>
        <v>2</v>
      </c>
    </row>
    <row r="647" customFormat="false" ht="12.75" hidden="true" customHeight="false" outlineLevel="0" collapsed="false">
      <c r="B647" s="0" t="n">
        <f aca="true">INT(10*RAND())</f>
        <v>0</v>
      </c>
      <c r="C647" s="0" t="n">
        <f aca="true">INT(10*RAND())</f>
        <v>4</v>
      </c>
      <c r="D647" s="0" t="n">
        <f aca="true">INT(10*RAND())</f>
        <v>5</v>
      </c>
      <c r="E647" s="0" t="n">
        <f aca="true">INT(10*RAND())</f>
        <v>6</v>
      </c>
      <c r="H647" s="4" t="str">
        <f aca="false">IF(B647-EVEN(B647)=0,"F","G")</f>
        <v>F</v>
      </c>
      <c r="I647" s="4" t="str">
        <f aca="false">IF(C647-EVEN(C647)=0,"F","G")</f>
        <v>F</v>
      </c>
      <c r="J647" s="4" t="str">
        <f aca="false">IF(D647-EVEN(D647)=0,"F","G")</f>
        <v>G</v>
      </c>
      <c r="K647" s="4" t="str">
        <f aca="false">IF(E647-EVEN(E647)=0,"F","G")</f>
        <v>F</v>
      </c>
      <c r="L647" s="0" t="n">
        <f aca="false">COUNTIF(H647:K647,"G")</f>
        <v>1</v>
      </c>
    </row>
    <row r="648" customFormat="false" ht="12.75" hidden="true" customHeight="false" outlineLevel="0" collapsed="false">
      <c r="B648" s="0" t="n">
        <f aca="true">INT(10*RAND())</f>
        <v>0</v>
      </c>
      <c r="C648" s="0" t="n">
        <f aca="true">INT(10*RAND())</f>
        <v>0</v>
      </c>
      <c r="D648" s="0" t="n">
        <f aca="true">INT(10*RAND())</f>
        <v>1</v>
      </c>
      <c r="E648" s="0" t="n">
        <f aca="true">INT(10*RAND())</f>
        <v>8</v>
      </c>
      <c r="H648" s="4" t="str">
        <f aca="false">IF(B648-EVEN(B648)=0,"F","G")</f>
        <v>F</v>
      </c>
      <c r="I648" s="4" t="str">
        <f aca="false">IF(C648-EVEN(C648)=0,"F","G")</f>
        <v>F</v>
      </c>
      <c r="J648" s="4" t="str">
        <f aca="false">IF(D648-EVEN(D648)=0,"F","G")</f>
        <v>G</v>
      </c>
      <c r="K648" s="4" t="str">
        <f aca="false">IF(E648-EVEN(E648)=0,"F","G")</f>
        <v>F</v>
      </c>
      <c r="L648" s="0" t="n">
        <f aca="false">COUNTIF(H648:K648,"G")</f>
        <v>1</v>
      </c>
    </row>
    <row r="649" customFormat="false" ht="12.75" hidden="true" customHeight="false" outlineLevel="0" collapsed="false">
      <c r="B649" s="0" t="n">
        <f aca="true">INT(10*RAND())</f>
        <v>8</v>
      </c>
      <c r="C649" s="0" t="n">
        <f aca="true">INT(10*RAND())</f>
        <v>1</v>
      </c>
      <c r="D649" s="0" t="n">
        <f aca="true">INT(10*RAND())</f>
        <v>0</v>
      </c>
      <c r="E649" s="0" t="n">
        <f aca="true">INT(10*RAND())</f>
        <v>2</v>
      </c>
      <c r="H649" s="4" t="str">
        <f aca="false">IF(B649-EVEN(B649)=0,"F","G")</f>
        <v>F</v>
      </c>
      <c r="I649" s="4" t="str">
        <f aca="false">IF(C649-EVEN(C649)=0,"F","G")</f>
        <v>G</v>
      </c>
      <c r="J649" s="4" t="str">
        <f aca="false">IF(D649-EVEN(D649)=0,"F","G")</f>
        <v>F</v>
      </c>
      <c r="K649" s="4" t="str">
        <f aca="false">IF(E649-EVEN(E649)=0,"F","G")</f>
        <v>F</v>
      </c>
      <c r="L649" s="0" t="n">
        <f aca="false">COUNTIF(H649:K649,"G")</f>
        <v>1</v>
      </c>
    </row>
    <row r="650" customFormat="false" ht="12.75" hidden="true" customHeight="false" outlineLevel="0" collapsed="false">
      <c r="B650" s="0" t="n">
        <f aca="true">INT(10*RAND())</f>
        <v>1</v>
      </c>
      <c r="C650" s="0" t="n">
        <f aca="true">INT(10*RAND())</f>
        <v>8</v>
      </c>
      <c r="D650" s="0" t="n">
        <f aca="true">INT(10*RAND())</f>
        <v>2</v>
      </c>
      <c r="E650" s="0" t="n">
        <f aca="true">INT(10*RAND())</f>
        <v>6</v>
      </c>
      <c r="H650" s="4" t="str">
        <f aca="false">IF(B650-EVEN(B650)=0,"F","G")</f>
        <v>G</v>
      </c>
      <c r="I650" s="4" t="str">
        <f aca="false">IF(C650-EVEN(C650)=0,"F","G")</f>
        <v>F</v>
      </c>
      <c r="J650" s="4" t="str">
        <f aca="false">IF(D650-EVEN(D650)=0,"F","G")</f>
        <v>F</v>
      </c>
      <c r="K650" s="4" t="str">
        <f aca="false">IF(E650-EVEN(E650)=0,"F","G")</f>
        <v>F</v>
      </c>
      <c r="L650" s="0" t="n">
        <f aca="false">COUNTIF(H650:K650,"G")</f>
        <v>1</v>
      </c>
    </row>
    <row r="651" customFormat="false" ht="12.75" hidden="true" customHeight="false" outlineLevel="0" collapsed="false">
      <c r="B651" s="0" t="n">
        <f aca="true">INT(10*RAND())</f>
        <v>3</v>
      </c>
      <c r="C651" s="0" t="n">
        <f aca="true">INT(10*RAND())</f>
        <v>7</v>
      </c>
      <c r="D651" s="0" t="n">
        <f aca="true">INT(10*RAND())</f>
        <v>0</v>
      </c>
      <c r="E651" s="0" t="n">
        <f aca="true">INT(10*RAND())</f>
        <v>8</v>
      </c>
      <c r="H651" s="4" t="str">
        <f aca="false">IF(B651-EVEN(B651)=0,"F","G")</f>
        <v>G</v>
      </c>
      <c r="I651" s="4" t="str">
        <f aca="false">IF(C651-EVEN(C651)=0,"F","G")</f>
        <v>G</v>
      </c>
      <c r="J651" s="4" t="str">
        <f aca="false">IF(D651-EVEN(D651)=0,"F","G")</f>
        <v>F</v>
      </c>
      <c r="K651" s="4" t="str">
        <f aca="false">IF(E651-EVEN(E651)=0,"F","G")</f>
        <v>F</v>
      </c>
      <c r="L651" s="0" t="n">
        <f aca="false">COUNTIF(H651:K651,"G")</f>
        <v>2</v>
      </c>
    </row>
    <row r="652" customFormat="false" ht="12.75" hidden="true" customHeight="false" outlineLevel="0" collapsed="false">
      <c r="B652" s="0" t="n">
        <f aca="true">INT(10*RAND())</f>
        <v>2</v>
      </c>
      <c r="C652" s="0" t="n">
        <f aca="true">INT(10*RAND())</f>
        <v>2</v>
      </c>
      <c r="D652" s="0" t="n">
        <f aca="true">INT(10*RAND())</f>
        <v>6</v>
      </c>
      <c r="E652" s="0" t="n">
        <f aca="true">INT(10*RAND())</f>
        <v>4</v>
      </c>
      <c r="H652" s="4" t="str">
        <f aca="false">IF(B652-EVEN(B652)=0,"F","G")</f>
        <v>F</v>
      </c>
      <c r="I652" s="4" t="str">
        <f aca="false">IF(C652-EVEN(C652)=0,"F","G")</f>
        <v>F</v>
      </c>
      <c r="J652" s="4" t="str">
        <f aca="false">IF(D652-EVEN(D652)=0,"F","G")</f>
        <v>F</v>
      </c>
      <c r="K652" s="4" t="str">
        <f aca="false">IF(E652-EVEN(E652)=0,"F","G")</f>
        <v>F</v>
      </c>
      <c r="L652" s="0" t="n">
        <f aca="false">COUNTIF(H652:K652,"G")</f>
        <v>0</v>
      </c>
    </row>
    <row r="653" customFormat="false" ht="12.75" hidden="true" customHeight="false" outlineLevel="0" collapsed="false">
      <c r="B653" s="0" t="n">
        <f aca="true">INT(10*RAND())</f>
        <v>5</v>
      </c>
      <c r="C653" s="0" t="n">
        <f aca="true">INT(10*RAND())</f>
        <v>5</v>
      </c>
      <c r="D653" s="0" t="n">
        <f aca="true">INT(10*RAND())</f>
        <v>6</v>
      </c>
      <c r="E653" s="0" t="n">
        <f aca="true">INT(10*RAND())</f>
        <v>3</v>
      </c>
      <c r="H653" s="4" t="str">
        <f aca="false">IF(B653-EVEN(B653)=0,"F","G")</f>
        <v>G</v>
      </c>
      <c r="I653" s="4" t="str">
        <f aca="false">IF(C653-EVEN(C653)=0,"F","G")</f>
        <v>G</v>
      </c>
      <c r="J653" s="4" t="str">
        <f aca="false">IF(D653-EVEN(D653)=0,"F","G")</f>
        <v>F</v>
      </c>
      <c r="K653" s="4" t="str">
        <f aca="false">IF(E653-EVEN(E653)=0,"F","G")</f>
        <v>G</v>
      </c>
      <c r="L653" s="0" t="n">
        <f aca="false">COUNTIF(H653:K653,"G")</f>
        <v>3</v>
      </c>
    </row>
    <row r="654" customFormat="false" ht="12.75" hidden="true" customHeight="false" outlineLevel="0" collapsed="false">
      <c r="B654" s="0" t="n">
        <f aca="true">INT(10*RAND())</f>
        <v>1</v>
      </c>
      <c r="C654" s="0" t="n">
        <f aca="true">INT(10*RAND())</f>
        <v>2</v>
      </c>
      <c r="D654" s="0" t="n">
        <f aca="true">INT(10*RAND())</f>
        <v>6</v>
      </c>
      <c r="E654" s="0" t="n">
        <f aca="true">INT(10*RAND())</f>
        <v>3</v>
      </c>
      <c r="H654" s="4" t="str">
        <f aca="false">IF(B654-EVEN(B654)=0,"F","G")</f>
        <v>G</v>
      </c>
      <c r="I654" s="4" t="str">
        <f aca="false">IF(C654-EVEN(C654)=0,"F","G")</f>
        <v>F</v>
      </c>
      <c r="J654" s="4" t="str">
        <f aca="false">IF(D654-EVEN(D654)=0,"F","G")</f>
        <v>F</v>
      </c>
      <c r="K654" s="4" t="str">
        <f aca="false">IF(E654-EVEN(E654)=0,"F","G")</f>
        <v>G</v>
      </c>
      <c r="L654" s="0" t="n">
        <f aca="false">COUNTIF(H654:K654,"G")</f>
        <v>2</v>
      </c>
    </row>
    <row r="655" customFormat="false" ht="12.75" hidden="true" customHeight="false" outlineLevel="0" collapsed="false">
      <c r="B655" s="0" t="n">
        <f aca="true">INT(10*RAND())</f>
        <v>2</v>
      </c>
      <c r="C655" s="0" t="n">
        <f aca="true">INT(10*RAND())</f>
        <v>3</v>
      </c>
      <c r="D655" s="0" t="n">
        <f aca="true">INT(10*RAND())</f>
        <v>2</v>
      </c>
      <c r="E655" s="0" t="n">
        <f aca="true">INT(10*RAND())</f>
        <v>0</v>
      </c>
      <c r="H655" s="4" t="str">
        <f aca="false">IF(B655-EVEN(B655)=0,"F","G")</f>
        <v>F</v>
      </c>
      <c r="I655" s="4" t="str">
        <f aca="false">IF(C655-EVEN(C655)=0,"F","G")</f>
        <v>G</v>
      </c>
      <c r="J655" s="4" t="str">
        <f aca="false">IF(D655-EVEN(D655)=0,"F","G")</f>
        <v>F</v>
      </c>
      <c r="K655" s="4" t="str">
        <f aca="false">IF(E655-EVEN(E655)=0,"F","G")</f>
        <v>F</v>
      </c>
      <c r="L655" s="0" t="n">
        <f aca="false">COUNTIF(H655:K655,"G")</f>
        <v>1</v>
      </c>
    </row>
    <row r="656" customFormat="false" ht="12.75" hidden="true" customHeight="false" outlineLevel="0" collapsed="false">
      <c r="B656" s="0" t="n">
        <f aca="true">INT(10*RAND())</f>
        <v>1</v>
      </c>
      <c r="C656" s="0" t="n">
        <f aca="true">INT(10*RAND())</f>
        <v>8</v>
      </c>
      <c r="D656" s="0" t="n">
        <f aca="true">INT(10*RAND())</f>
        <v>7</v>
      </c>
      <c r="E656" s="0" t="n">
        <f aca="true">INT(10*RAND())</f>
        <v>3</v>
      </c>
      <c r="H656" s="4" t="str">
        <f aca="false">IF(B656-EVEN(B656)=0,"F","G")</f>
        <v>G</v>
      </c>
      <c r="I656" s="4" t="str">
        <f aca="false">IF(C656-EVEN(C656)=0,"F","G")</f>
        <v>F</v>
      </c>
      <c r="J656" s="4" t="str">
        <f aca="false">IF(D656-EVEN(D656)=0,"F","G")</f>
        <v>G</v>
      </c>
      <c r="K656" s="4" t="str">
        <f aca="false">IF(E656-EVEN(E656)=0,"F","G")</f>
        <v>G</v>
      </c>
      <c r="L656" s="0" t="n">
        <f aca="false">COUNTIF(H656:K656,"G")</f>
        <v>3</v>
      </c>
    </row>
    <row r="657" customFormat="false" ht="12.75" hidden="true" customHeight="false" outlineLevel="0" collapsed="false">
      <c r="B657" s="0" t="n">
        <f aca="true">INT(10*RAND())</f>
        <v>2</v>
      </c>
      <c r="C657" s="0" t="n">
        <f aca="true">INT(10*RAND())</f>
        <v>1</v>
      </c>
      <c r="D657" s="0" t="n">
        <f aca="true">INT(10*RAND())</f>
        <v>4</v>
      </c>
      <c r="E657" s="0" t="n">
        <f aca="true">INT(10*RAND())</f>
        <v>9</v>
      </c>
      <c r="H657" s="4" t="str">
        <f aca="false">IF(B657-EVEN(B657)=0,"F","G")</f>
        <v>F</v>
      </c>
      <c r="I657" s="4" t="str">
        <f aca="false">IF(C657-EVEN(C657)=0,"F","G")</f>
        <v>G</v>
      </c>
      <c r="J657" s="4" t="str">
        <f aca="false">IF(D657-EVEN(D657)=0,"F","G")</f>
        <v>F</v>
      </c>
      <c r="K657" s="4" t="str">
        <f aca="false">IF(E657-EVEN(E657)=0,"F","G")</f>
        <v>G</v>
      </c>
      <c r="L657" s="0" t="n">
        <f aca="false">COUNTIF(H657:K657,"G")</f>
        <v>2</v>
      </c>
    </row>
    <row r="658" customFormat="false" ht="12.75" hidden="true" customHeight="false" outlineLevel="0" collapsed="false">
      <c r="B658" s="0" t="n">
        <f aca="true">INT(10*RAND())</f>
        <v>4</v>
      </c>
      <c r="C658" s="0" t="n">
        <f aca="true">INT(10*RAND())</f>
        <v>4</v>
      </c>
      <c r="D658" s="0" t="n">
        <f aca="true">INT(10*RAND())</f>
        <v>7</v>
      </c>
      <c r="E658" s="0" t="n">
        <f aca="true">INT(10*RAND())</f>
        <v>4</v>
      </c>
      <c r="H658" s="4" t="str">
        <f aca="false">IF(B658-EVEN(B658)=0,"F","G")</f>
        <v>F</v>
      </c>
      <c r="I658" s="4" t="str">
        <f aca="false">IF(C658-EVEN(C658)=0,"F","G")</f>
        <v>F</v>
      </c>
      <c r="J658" s="4" t="str">
        <f aca="false">IF(D658-EVEN(D658)=0,"F","G")</f>
        <v>G</v>
      </c>
      <c r="K658" s="4" t="str">
        <f aca="false">IF(E658-EVEN(E658)=0,"F","G")</f>
        <v>F</v>
      </c>
      <c r="L658" s="0" t="n">
        <f aca="false">COUNTIF(H658:K658,"G")</f>
        <v>1</v>
      </c>
    </row>
    <row r="659" customFormat="false" ht="12.75" hidden="true" customHeight="false" outlineLevel="0" collapsed="false">
      <c r="B659" s="0" t="n">
        <f aca="true">INT(10*RAND())</f>
        <v>7</v>
      </c>
      <c r="C659" s="0" t="n">
        <f aca="true">INT(10*RAND())</f>
        <v>3</v>
      </c>
      <c r="D659" s="0" t="n">
        <f aca="true">INT(10*RAND())</f>
        <v>4</v>
      </c>
      <c r="E659" s="0" t="n">
        <f aca="true">INT(10*RAND())</f>
        <v>9</v>
      </c>
      <c r="H659" s="4" t="str">
        <f aca="false">IF(B659-EVEN(B659)=0,"F","G")</f>
        <v>G</v>
      </c>
      <c r="I659" s="4" t="str">
        <f aca="false">IF(C659-EVEN(C659)=0,"F","G")</f>
        <v>G</v>
      </c>
      <c r="J659" s="4" t="str">
        <f aca="false">IF(D659-EVEN(D659)=0,"F","G")</f>
        <v>F</v>
      </c>
      <c r="K659" s="4" t="str">
        <f aca="false">IF(E659-EVEN(E659)=0,"F","G")</f>
        <v>G</v>
      </c>
      <c r="L659" s="0" t="n">
        <f aca="false">COUNTIF(H659:K659,"G")</f>
        <v>3</v>
      </c>
    </row>
    <row r="660" customFormat="false" ht="12.75" hidden="true" customHeight="false" outlineLevel="0" collapsed="false">
      <c r="B660" s="0" t="n">
        <f aca="true">INT(10*RAND())</f>
        <v>8</v>
      </c>
      <c r="C660" s="0" t="n">
        <f aca="true">INT(10*RAND())</f>
        <v>4</v>
      </c>
      <c r="D660" s="0" t="n">
        <f aca="true">INT(10*RAND())</f>
        <v>5</v>
      </c>
      <c r="E660" s="0" t="n">
        <f aca="true">INT(10*RAND())</f>
        <v>5</v>
      </c>
      <c r="H660" s="4" t="str">
        <f aca="false">IF(B660-EVEN(B660)=0,"F","G")</f>
        <v>F</v>
      </c>
      <c r="I660" s="4" t="str">
        <f aca="false">IF(C660-EVEN(C660)=0,"F","G")</f>
        <v>F</v>
      </c>
      <c r="J660" s="4" t="str">
        <f aca="false">IF(D660-EVEN(D660)=0,"F","G")</f>
        <v>G</v>
      </c>
      <c r="K660" s="4" t="str">
        <f aca="false">IF(E660-EVEN(E660)=0,"F","G")</f>
        <v>G</v>
      </c>
      <c r="L660" s="0" t="n">
        <f aca="false">COUNTIF(H660:K660,"G")</f>
        <v>2</v>
      </c>
    </row>
    <row r="661" customFormat="false" ht="12.75" hidden="true" customHeight="false" outlineLevel="0" collapsed="false">
      <c r="B661" s="0" t="n">
        <f aca="true">INT(10*RAND())</f>
        <v>1</v>
      </c>
      <c r="C661" s="0" t="n">
        <f aca="true">INT(10*RAND())</f>
        <v>3</v>
      </c>
      <c r="D661" s="0" t="n">
        <f aca="true">INT(10*RAND())</f>
        <v>1</v>
      </c>
      <c r="E661" s="0" t="n">
        <f aca="true">INT(10*RAND())</f>
        <v>2</v>
      </c>
      <c r="H661" s="4" t="str">
        <f aca="false">IF(B661-EVEN(B661)=0,"F","G")</f>
        <v>G</v>
      </c>
      <c r="I661" s="4" t="str">
        <f aca="false">IF(C661-EVEN(C661)=0,"F","G")</f>
        <v>G</v>
      </c>
      <c r="J661" s="4" t="str">
        <f aca="false">IF(D661-EVEN(D661)=0,"F","G")</f>
        <v>G</v>
      </c>
      <c r="K661" s="4" t="str">
        <f aca="false">IF(E661-EVEN(E661)=0,"F","G")</f>
        <v>F</v>
      </c>
      <c r="L661" s="0" t="n">
        <f aca="false">COUNTIF(H661:K661,"G")</f>
        <v>3</v>
      </c>
    </row>
    <row r="662" customFormat="false" ht="12.75" hidden="true" customHeight="false" outlineLevel="0" collapsed="false">
      <c r="B662" s="0" t="n">
        <f aca="true">INT(10*RAND())</f>
        <v>4</v>
      </c>
      <c r="C662" s="0" t="n">
        <f aca="true">INT(10*RAND())</f>
        <v>3</v>
      </c>
      <c r="D662" s="0" t="n">
        <f aca="true">INT(10*RAND())</f>
        <v>3</v>
      </c>
      <c r="E662" s="0" t="n">
        <f aca="true">INT(10*RAND())</f>
        <v>2</v>
      </c>
      <c r="H662" s="4" t="str">
        <f aca="false">IF(B662-EVEN(B662)=0,"F","G")</f>
        <v>F</v>
      </c>
      <c r="I662" s="4" t="str">
        <f aca="false">IF(C662-EVEN(C662)=0,"F","G")</f>
        <v>G</v>
      </c>
      <c r="J662" s="4" t="str">
        <f aca="false">IF(D662-EVEN(D662)=0,"F","G")</f>
        <v>G</v>
      </c>
      <c r="K662" s="4" t="str">
        <f aca="false">IF(E662-EVEN(E662)=0,"F","G")</f>
        <v>F</v>
      </c>
      <c r="L662" s="0" t="n">
        <f aca="false">COUNTIF(H662:K662,"G")</f>
        <v>2</v>
      </c>
    </row>
    <row r="663" customFormat="false" ht="12.75" hidden="true" customHeight="false" outlineLevel="0" collapsed="false">
      <c r="B663" s="0" t="n">
        <f aca="true">INT(10*RAND())</f>
        <v>3</v>
      </c>
      <c r="C663" s="0" t="n">
        <f aca="true">INT(10*RAND())</f>
        <v>1</v>
      </c>
      <c r="D663" s="0" t="n">
        <f aca="true">INT(10*RAND())</f>
        <v>9</v>
      </c>
      <c r="E663" s="0" t="n">
        <f aca="true">INT(10*RAND())</f>
        <v>5</v>
      </c>
      <c r="H663" s="4" t="str">
        <f aca="false">IF(B663-EVEN(B663)=0,"F","G")</f>
        <v>G</v>
      </c>
      <c r="I663" s="4" t="str">
        <f aca="false">IF(C663-EVEN(C663)=0,"F","G")</f>
        <v>G</v>
      </c>
      <c r="J663" s="4" t="str">
        <f aca="false">IF(D663-EVEN(D663)=0,"F","G")</f>
        <v>G</v>
      </c>
      <c r="K663" s="4" t="str">
        <f aca="false">IF(E663-EVEN(E663)=0,"F","G")</f>
        <v>G</v>
      </c>
      <c r="L663" s="0" t="n">
        <f aca="false">COUNTIF(H663:K663,"G")</f>
        <v>4</v>
      </c>
    </row>
    <row r="664" customFormat="false" ht="12.75" hidden="true" customHeight="false" outlineLevel="0" collapsed="false">
      <c r="B664" s="0" t="n">
        <f aca="true">INT(10*RAND())</f>
        <v>1</v>
      </c>
      <c r="C664" s="0" t="n">
        <f aca="true">INT(10*RAND())</f>
        <v>9</v>
      </c>
      <c r="D664" s="0" t="n">
        <f aca="true">INT(10*RAND())</f>
        <v>9</v>
      </c>
      <c r="E664" s="0" t="n">
        <f aca="true">INT(10*RAND())</f>
        <v>7</v>
      </c>
      <c r="H664" s="4" t="str">
        <f aca="false">IF(B664-EVEN(B664)=0,"F","G")</f>
        <v>G</v>
      </c>
      <c r="I664" s="4" t="str">
        <f aca="false">IF(C664-EVEN(C664)=0,"F","G")</f>
        <v>G</v>
      </c>
      <c r="J664" s="4" t="str">
        <f aca="false">IF(D664-EVEN(D664)=0,"F","G")</f>
        <v>G</v>
      </c>
      <c r="K664" s="4" t="str">
        <f aca="false">IF(E664-EVEN(E664)=0,"F","G")</f>
        <v>G</v>
      </c>
      <c r="L664" s="0" t="n">
        <f aca="false">COUNTIF(H664:K664,"G")</f>
        <v>4</v>
      </c>
    </row>
    <row r="665" customFormat="false" ht="12.75" hidden="true" customHeight="false" outlineLevel="0" collapsed="false">
      <c r="B665" s="0" t="n">
        <f aca="true">INT(10*RAND())</f>
        <v>8</v>
      </c>
      <c r="C665" s="0" t="n">
        <f aca="true">INT(10*RAND())</f>
        <v>6</v>
      </c>
      <c r="D665" s="0" t="n">
        <f aca="true">INT(10*RAND())</f>
        <v>9</v>
      </c>
      <c r="E665" s="0" t="n">
        <f aca="true">INT(10*RAND())</f>
        <v>7</v>
      </c>
      <c r="H665" s="4" t="str">
        <f aca="false">IF(B665-EVEN(B665)=0,"F","G")</f>
        <v>F</v>
      </c>
      <c r="I665" s="4" t="str">
        <f aca="false">IF(C665-EVEN(C665)=0,"F","G")</f>
        <v>F</v>
      </c>
      <c r="J665" s="4" t="str">
        <f aca="false">IF(D665-EVEN(D665)=0,"F","G")</f>
        <v>G</v>
      </c>
      <c r="K665" s="4" t="str">
        <f aca="false">IF(E665-EVEN(E665)=0,"F","G")</f>
        <v>G</v>
      </c>
      <c r="L665" s="0" t="n">
        <f aca="false">COUNTIF(H665:K665,"G")</f>
        <v>2</v>
      </c>
    </row>
    <row r="666" customFormat="false" ht="12.75" hidden="true" customHeight="false" outlineLevel="0" collapsed="false">
      <c r="B666" s="0" t="n">
        <f aca="true">INT(10*RAND())</f>
        <v>3</v>
      </c>
      <c r="C666" s="0" t="n">
        <f aca="true">INT(10*RAND())</f>
        <v>1</v>
      </c>
      <c r="D666" s="0" t="n">
        <f aca="true">INT(10*RAND())</f>
        <v>4</v>
      </c>
      <c r="E666" s="0" t="n">
        <f aca="true">INT(10*RAND())</f>
        <v>9</v>
      </c>
      <c r="H666" s="4" t="str">
        <f aca="false">IF(B666-EVEN(B666)=0,"F","G")</f>
        <v>G</v>
      </c>
      <c r="I666" s="4" t="str">
        <f aca="false">IF(C666-EVEN(C666)=0,"F","G")</f>
        <v>G</v>
      </c>
      <c r="J666" s="4" t="str">
        <f aca="false">IF(D666-EVEN(D666)=0,"F","G")</f>
        <v>F</v>
      </c>
      <c r="K666" s="4" t="str">
        <f aca="false">IF(E666-EVEN(E666)=0,"F","G")</f>
        <v>G</v>
      </c>
      <c r="L666" s="0" t="n">
        <f aca="false">COUNTIF(H666:K666,"G")</f>
        <v>3</v>
      </c>
    </row>
    <row r="667" customFormat="false" ht="12.75" hidden="true" customHeight="false" outlineLevel="0" collapsed="false">
      <c r="B667" s="0" t="n">
        <f aca="true">INT(10*RAND())</f>
        <v>6</v>
      </c>
      <c r="C667" s="0" t="n">
        <f aca="true">INT(10*RAND())</f>
        <v>0</v>
      </c>
      <c r="D667" s="0" t="n">
        <f aca="true">INT(10*RAND())</f>
        <v>4</v>
      </c>
      <c r="E667" s="0" t="n">
        <f aca="true">INT(10*RAND())</f>
        <v>1</v>
      </c>
      <c r="H667" s="4" t="str">
        <f aca="false">IF(B667-EVEN(B667)=0,"F","G")</f>
        <v>F</v>
      </c>
      <c r="I667" s="4" t="str">
        <f aca="false">IF(C667-EVEN(C667)=0,"F","G")</f>
        <v>F</v>
      </c>
      <c r="J667" s="4" t="str">
        <f aca="false">IF(D667-EVEN(D667)=0,"F","G")</f>
        <v>F</v>
      </c>
      <c r="K667" s="4" t="str">
        <f aca="false">IF(E667-EVEN(E667)=0,"F","G")</f>
        <v>G</v>
      </c>
      <c r="L667" s="0" t="n">
        <f aca="false">COUNTIF(H667:K667,"G")</f>
        <v>1</v>
      </c>
    </row>
    <row r="668" customFormat="false" ht="12.75" hidden="true" customHeight="false" outlineLevel="0" collapsed="false">
      <c r="B668" s="0" t="n">
        <f aca="true">INT(10*RAND())</f>
        <v>7</v>
      </c>
      <c r="C668" s="0" t="n">
        <f aca="true">INT(10*RAND())</f>
        <v>4</v>
      </c>
      <c r="D668" s="0" t="n">
        <f aca="true">INT(10*RAND())</f>
        <v>4</v>
      </c>
      <c r="E668" s="0" t="n">
        <f aca="true">INT(10*RAND())</f>
        <v>8</v>
      </c>
      <c r="H668" s="4" t="str">
        <f aca="false">IF(B668-EVEN(B668)=0,"F","G")</f>
        <v>G</v>
      </c>
      <c r="I668" s="4" t="str">
        <f aca="false">IF(C668-EVEN(C668)=0,"F","G")</f>
        <v>F</v>
      </c>
      <c r="J668" s="4" t="str">
        <f aca="false">IF(D668-EVEN(D668)=0,"F","G")</f>
        <v>F</v>
      </c>
      <c r="K668" s="4" t="str">
        <f aca="false">IF(E668-EVEN(E668)=0,"F","G")</f>
        <v>F</v>
      </c>
      <c r="L668" s="0" t="n">
        <f aca="false">COUNTIF(H668:K668,"G")</f>
        <v>1</v>
      </c>
    </row>
    <row r="669" customFormat="false" ht="12.75" hidden="true" customHeight="false" outlineLevel="0" collapsed="false">
      <c r="B669" s="0" t="n">
        <f aca="true">INT(10*RAND())</f>
        <v>3</v>
      </c>
      <c r="C669" s="0" t="n">
        <f aca="true">INT(10*RAND())</f>
        <v>4</v>
      </c>
      <c r="D669" s="0" t="n">
        <f aca="true">INT(10*RAND())</f>
        <v>9</v>
      </c>
      <c r="E669" s="0" t="n">
        <f aca="true">INT(10*RAND())</f>
        <v>1</v>
      </c>
      <c r="H669" s="4" t="str">
        <f aca="false">IF(B669-EVEN(B669)=0,"F","G")</f>
        <v>G</v>
      </c>
      <c r="I669" s="4" t="str">
        <f aca="false">IF(C669-EVEN(C669)=0,"F","G")</f>
        <v>F</v>
      </c>
      <c r="J669" s="4" t="str">
        <f aca="false">IF(D669-EVEN(D669)=0,"F","G")</f>
        <v>G</v>
      </c>
      <c r="K669" s="4" t="str">
        <f aca="false">IF(E669-EVEN(E669)=0,"F","G")</f>
        <v>G</v>
      </c>
      <c r="L669" s="0" t="n">
        <f aca="false">COUNTIF(H669:K669,"G")</f>
        <v>3</v>
      </c>
    </row>
    <row r="670" customFormat="false" ht="12.75" hidden="true" customHeight="false" outlineLevel="0" collapsed="false">
      <c r="B670" s="0" t="n">
        <f aca="true">INT(10*RAND())</f>
        <v>0</v>
      </c>
      <c r="C670" s="0" t="n">
        <f aca="true">INT(10*RAND())</f>
        <v>4</v>
      </c>
      <c r="D670" s="0" t="n">
        <f aca="true">INT(10*RAND())</f>
        <v>3</v>
      </c>
      <c r="E670" s="0" t="n">
        <f aca="true">INT(10*RAND())</f>
        <v>4</v>
      </c>
      <c r="H670" s="4" t="str">
        <f aca="false">IF(B670-EVEN(B670)=0,"F","G")</f>
        <v>F</v>
      </c>
      <c r="I670" s="4" t="str">
        <f aca="false">IF(C670-EVEN(C670)=0,"F","G")</f>
        <v>F</v>
      </c>
      <c r="J670" s="4" t="str">
        <f aca="false">IF(D670-EVEN(D670)=0,"F","G")</f>
        <v>G</v>
      </c>
      <c r="K670" s="4" t="str">
        <f aca="false">IF(E670-EVEN(E670)=0,"F","G")</f>
        <v>F</v>
      </c>
      <c r="L670" s="0" t="n">
        <f aca="false">COUNTIF(H670:K670,"G")</f>
        <v>1</v>
      </c>
    </row>
    <row r="671" customFormat="false" ht="12.75" hidden="true" customHeight="false" outlineLevel="0" collapsed="false">
      <c r="B671" s="0" t="n">
        <f aca="true">INT(10*RAND())</f>
        <v>9</v>
      </c>
      <c r="C671" s="0" t="n">
        <f aca="true">INT(10*RAND())</f>
        <v>3</v>
      </c>
      <c r="D671" s="0" t="n">
        <f aca="true">INT(10*RAND())</f>
        <v>7</v>
      </c>
      <c r="E671" s="0" t="n">
        <f aca="true">INT(10*RAND())</f>
        <v>5</v>
      </c>
      <c r="H671" s="4" t="str">
        <f aca="false">IF(B671-EVEN(B671)=0,"F","G")</f>
        <v>G</v>
      </c>
      <c r="I671" s="4" t="str">
        <f aca="false">IF(C671-EVEN(C671)=0,"F","G")</f>
        <v>G</v>
      </c>
      <c r="J671" s="4" t="str">
        <f aca="false">IF(D671-EVEN(D671)=0,"F","G")</f>
        <v>G</v>
      </c>
      <c r="K671" s="4" t="str">
        <f aca="false">IF(E671-EVEN(E671)=0,"F","G")</f>
        <v>G</v>
      </c>
      <c r="L671" s="0" t="n">
        <f aca="false">COUNTIF(H671:K671,"G")</f>
        <v>4</v>
      </c>
    </row>
    <row r="672" customFormat="false" ht="12.75" hidden="true" customHeight="false" outlineLevel="0" collapsed="false">
      <c r="B672" s="0" t="n">
        <f aca="true">INT(10*RAND())</f>
        <v>5</v>
      </c>
      <c r="C672" s="0" t="n">
        <f aca="true">INT(10*RAND())</f>
        <v>9</v>
      </c>
      <c r="D672" s="0" t="n">
        <f aca="true">INT(10*RAND())</f>
        <v>1</v>
      </c>
      <c r="E672" s="0" t="n">
        <f aca="true">INT(10*RAND())</f>
        <v>9</v>
      </c>
      <c r="H672" s="4" t="str">
        <f aca="false">IF(B672-EVEN(B672)=0,"F","G")</f>
        <v>G</v>
      </c>
      <c r="I672" s="4" t="str">
        <f aca="false">IF(C672-EVEN(C672)=0,"F","G")</f>
        <v>G</v>
      </c>
      <c r="J672" s="4" t="str">
        <f aca="false">IF(D672-EVEN(D672)=0,"F","G")</f>
        <v>G</v>
      </c>
      <c r="K672" s="4" t="str">
        <f aca="false">IF(E672-EVEN(E672)=0,"F","G")</f>
        <v>G</v>
      </c>
      <c r="L672" s="0" t="n">
        <f aca="false">COUNTIF(H672:K672,"G")</f>
        <v>4</v>
      </c>
    </row>
    <row r="673" customFormat="false" ht="12.75" hidden="true" customHeight="false" outlineLevel="0" collapsed="false">
      <c r="B673" s="0" t="n">
        <f aca="true">INT(10*RAND())</f>
        <v>3</v>
      </c>
      <c r="C673" s="0" t="n">
        <f aca="true">INT(10*RAND())</f>
        <v>1</v>
      </c>
      <c r="D673" s="0" t="n">
        <f aca="true">INT(10*RAND())</f>
        <v>2</v>
      </c>
      <c r="E673" s="0" t="n">
        <f aca="true">INT(10*RAND())</f>
        <v>5</v>
      </c>
      <c r="H673" s="4" t="str">
        <f aca="false">IF(B673-EVEN(B673)=0,"F","G")</f>
        <v>G</v>
      </c>
      <c r="I673" s="4" t="str">
        <f aca="false">IF(C673-EVEN(C673)=0,"F","G")</f>
        <v>G</v>
      </c>
      <c r="J673" s="4" t="str">
        <f aca="false">IF(D673-EVEN(D673)=0,"F","G")</f>
        <v>F</v>
      </c>
      <c r="K673" s="4" t="str">
        <f aca="false">IF(E673-EVEN(E673)=0,"F","G")</f>
        <v>G</v>
      </c>
      <c r="L673" s="0" t="n">
        <f aca="false">COUNTIF(H673:K673,"G")</f>
        <v>3</v>
      </c>
    </row>
    <row r="674" customFormat="false" ht="12.75" hidden="true" customHeight="false" outlineLevel="0" collapsed="false">
      <c r="B674" s="0" t="n">
        <f aca="true">INT(10*RAND())</f>
        <v>0</v>
      </c>
      <c r="C674" s="0" t="n">
        <f aca="true">INT(10*RAND())</f>
        <v>2</v>
      </c>
      <c r="D674" s="0" t="n">
        <f aca="true">INT(10*RAND())</f>
        <v>6</v>
      </c>
      <c r="E674" s="0" t="n">
        <f aca="true">INT(10*RAND())</f>
        <v>3</v>
      </c>
      <c r="H674" s="4" t="str">
        <f aca="false">IF(B674-EVEN(B674)=0,"F","G")</f>
        <v>F</v>
      </c>
      <c r="I674" s="4" t="str">
        <f aca="false">IF(C674-EVEN(C674)=0,"F","G")</f>
        <v>F</v>
      </c>
      <c r="J674" s="4" t="str">
        <f aca="false">IF(D674-EVEN(D674)=0,"F","G")</f>
        <v>F</v>
      </c>
      <c r="K674" s="4" t="str">
        <f aca="false">IF(E674-EVEN(E674)=0,"F","G")</f>
        <v>G</v>
      </c>
      <c r="L674" s="0" t="n">
        <f aca="false">COUNTIF(H674:K674,"G")</f>
        <v>1</v>
      </c>
    </row>
    <row r="675" customFormat="false" ht="12.75" hidden="true" customHeight="false" outlineLevel="0" collapsed="false">
      <c r="B675" s="0" t="n">
        <f aca="true">INT(10*RAND())</f>
        <v>2</v>
      </c>
      <c r="C675" s="0" t="n">
        <f aca="true">INT(10*RAND())</f>
        <v>5</v>
      </c>
      <c r="D675" s="0" t="n">
        <f aca="true">INT(10*RAND())</f>
        <v>2</v>
      </c>
      <c r="E675" s="0" t="n">
        <f aca="true">INT(10*RAND())</f>
        <v>4</v>
      </c>
      <c r="H675" s="4" t="str">
        <f aca="false">IF(B675-EVEN(B675)=0,"F","G")</f>
        <v>F</v>
      </c>
      <c r="I675" s="4" t="str">
        <f aca="false">IF(C675-EVEN(C675)=0,"F","G")</f>
        <v>G</v>
      </c>
      <c r="J675" s="4" t="str">
        <f aca="false">IF(D675-EVEN(D675)=0,"F","G")</f>
        <v>F</v>
      </c>
      <c r="K675" s="4" t="str">
        <f aca="false">IF(E675-EVEN(E675)=0,"F","G")</f>
        <v>F</v>
      </c>
      <c r="L675" s="0" t="n">
        <f aca="false">COUNTIF(H675:K675,"G")</f>
        <v>1</v>
      </c>
    </row>
    <row r="676" customFormat="false" ht="12.75" hidden="true" customHeight="false" outlineLevel="0" collapsed="false">
      <c r="B676" s="0" t="n">
        <f aca="true">INT(10*RAND())</f>
        <v>8</v>
      </c>
      <c r="C676" s="0" t="n">
        <f aca="true">INT(10*RAND())</f>
        <v>6</v>
      </c>
      <c r="D676" s="0" t="n">
        <f aca="true">INT(10*RAND())</f>
        <v>3</v>
      </c>
      <c r="E676" s="0" t="n">
        <f aca="true">INT(10*RAND())</f>
        <v>6</v>
      </c>
      <c r="H676" s="4" t="str">
        <f aca="false">IF(B676-EVEN(B676)=0,"F","G")</f>
        <v>F</v>
      </c>
      <c r="I676" s="4" t="str">
        <f aca="false">IF(C676-EVEN(C676)=0,"F","G")</f>
        <v>F</v>
      </c>
      <c r="J676" s="4" t="str">
        <f aca="false">IF(D676-EVEN(D676)=0,"F","G")</f>
        <v>G</v>
      </c>
      <c r="K676" s="4" t="str">
        <f aca="false">IF(E676-EVEN(E676)=0,"F","G")</f>
        <v>F</v>
      </c>
      <c r="L676" s="0" t="n">
        <f aca="false">COUNTIF(H676:K676,"G")</f>
        <v>1</v>
      </c>
    </row>
    <row r="677" customFormat="false" ht="12.75" hidden="true" customHeight="false" outlineLevel="0" collapsed="false">
      <c r="B677" s="0" t="n">
        <f aca="true">INT(10*RAND())</f>
        <v>6</v>
      </c>
      <c r="C677" s="0" t="n">
        <f aca="true">INT(10*RAND())</f>
        <v>7</v>
      </c>
      <c r="D677" s="0" t="n">
        <f aca="true">INT(10*RAND())</f>
        <v>2</v>
      </c>
      <c r="E677" s="0" t="n">
        <f aca="true">INT(10*RAND())</f>
        <v>0</v>
      </c>
      <c r="H677" s="4" t="str">
        <f aca="false">IF(B677-EVEN(B677)=0,"F","G")</f>
        <v>F</v>
      </c>
      <c r="I677" s="4" t="str">
        <f aca="false">IF(C677-EVEN(C677)=0,"F","G")</f>
        <v>G</v>
      </c>
      <c r="J677" s="4" t="str">
        <f aca="false">IF(D677-EVEN(D677)=0,"F","G")</f>
        <v>F</v>
      </c>
      <c r="K677" s="4" t="str">
        <f aca="false">IF(E677-EVEN(E677)=0,"F","G")</f>
        <v>F</v>
      </c>
      <c r="L677" s="0" t="n">
        <f aca="false">COUNTIF(H677:K677,"G")</f>
        <v>1</v>
      </c>
    </row>
    <row r="678" customFormat="false" ht="12.75" hidden="true" customHeight="false" outlineLevel="0" collapsed="false">
      <c r="B678" s="0" t="n">
        <f aca="true">INT(10*RAND())</f>
        <v>7</v>
      </c>
      <c r="C678" s="0" t="n">
        <f aca="true">INT(10*RAND())</f>
        <v>4</v>
      </c>
      <c r="D678" s="0" t="n">
        <f aca="true">INT(10*RAND())</f>
        <v>2</v>
      </c>
      <c r="E678" s="0" t="n">
        <f aca="true">INT(10*RAND())</f>
        <v>3</v>
      </c>
      <c r="H678" s="4" t="str">
        <f aca="false">IF(B678-EVEN(B678)=0,"F","G")</f>
        <v>G</v>
      </c>
      <c r="I678" s="4" t="str">
        <f aca="false">IF(C678-EVEN(C678)=0,"F","G")</f>
        <v>F</v>
      </c>
      <c r="J678" s="4" t="str">
        <f aca="false">IF(D678-EVEN(D678)=0,"F","G")</f>
        <v>F</v>
      </c>
      <c r="K678" s="4" t="str">
        <f aca="false">IF(E678-EVEN(E678)=0,"F","G")</f>
        <v>G</v>
      </c>
      <c r="L678" s="0" t="n">
        <f aca="false">COUNTIF(H678:K678,"G")</f>
        <v>2</v>
      </c>
    </row>
    <row r="679" customFormat="false" ht="12.75" hidden="true" customHeight="false" outlineLevel="0" collapsed="false">
      <c r="B679" s="0" t="n">
        <f aca="true">INT(10*RAND())</f>
        <v>5</v>
      </c>
      <c r="C679" s="0" t="n">
        <f aca="true">INT(10*RAND())</f>
        <v>9</v>
      </c>
      <c r="D679" s="0" t="n">
        <f aca="true">INT(10*RAND())</f>
        <v>0</v>
      </c>
      <c r="E679" s="0" t="n">
        <f aca="true">INT(10*RAND())</f>
        <v>1</v>
      </c>
      <c r="H679" s="4" t="str">
        <f aca="false">IF(B679-EVEN(B679)=0,"F","G")</f>
        <v>G</v>
      </c>
      <c r="I679" s="4" t="str">
        <f aca="false">IF(C679-EVEN(C679)=0,"F","G")</f>
        <v>G</v>
      </c>
      <c r="J679" s="4" t="str">
        <f aca="false">IF(D679-EVEN(D679)=0,"F","G")</f>
        <v>F</v>
      </c>
      <c r="K679" s="4" t="str">
        <f aca="false">IF(E679-EVEN(E679)=0,"F","G")</f>
        <v>G</v>
      </c>
      <c r="L679" s="0" t="n">
        <f aca="false">COUNTIF(H679:K679,"G")</f>
        <v>3</v>
      </c>
    </row>
    <row r="680" customFormat="false" ht="12.75" hidden="true" customHeight="false" outlineLevel="0" collapsed="false">
      <c r="B680" s="0" t="n">
        <f aca="true">INT(10*RAND())</f>
        <v>9</v>
      </c>
      <c r="C680" s="0" t="n">
        <f aca="true">INT(10*RAND())</f>
        <v>5</v>
      </c>
      <c r="D680" s="0" t="n">
        <f aca="true">INT(10*RAND())</f>
        <v>4</v>
      </c>
      <c r="E680" s="0" t="n">
        <f aca="true">INT(10*RAND())</f>
        <v>2</v>
      </c>
      <c r="H680" s="4" t="str">
        <f aca="false">IF(B680-EVEN(B680)=0,"F","G")</f>
        <v>G</v>
      </c>
      <c r="I680" s="4" t="str">
        <f aca="false">IF(C680-EVEN(C680)=0,"F","G")</f>
        <v>G</v>
      </c>
      <c r="J680" s="4" t="str">
        <f aca="false">IF(D680-EVEN(D680)=0,"F","G")</f>
        <v>F</v>
      </c>
      <c r="K680" s="4" t="str">
        <f aca="false">IF(E680-EVEN(E680)=0,"F","G")</f>
        <v>F</v>
      </c>
      <c r="L680" s="0" t="n">
        <f aca="false">COUNTIF(H680:K680,"G")</f>
        <v>2</v>
      </c>
    </row>
    <row r="681" customFormat="false" ht="12.75" hidden="true" customHeight="false" outlineLevel="0" collapsed="false">
      <c r="B681" s="0" t="n">
        <f aca="true">INT(10*RAND())</f>
        <v>1</v>
      </c>
      <c r="C681" s="0" t="n">
        <f aca="true">INT(10*RAND())</f>
        <v>3</v>
      </c>
      <c r="D681" s="0" t="n">
        <f aca="true">INT(10*RAND())</f>
        <v>7</v>
      </c>
      <c r="E681" s="0" t="n">
        <f aca="true">INT(10*RAND())</f>
        <v>8</v>
      </c>
      <c r="H681" s="4" t="str">
        <f aca="false">IF(B681-EVEN(B681)=0,"F","G")</f>
        <v>G</v>
      </c>
      <c r="I681" s="4" t="str">
        <f aca="false">IF(C681-EVEN(C681)=0,"F","G")</f>
        <v>G</v>
      </c>
      <c r="J681" s="4" t="str">
        <f aca="false">IF(D681-EVEN(D681)=0,"F","G")</f>
        <v>G</v>
      </c>
      <c r="K681" s="4" t="str">
        <f aca="false">IF(E681-EVEN(E681)=0,"F","G")</f>
        <v>F</v>
      </c>
      <c r="L681" s="0" t="n">
        <f aca="false">COUNTIF(H681:K681,"G")</f>
        <v>3</v>
      </c>
    </row>
    <row r="682" customFormat="false" ht="12.75" hidden="true" customHeight="false" outlineLevel="0" collapsed="false">
      <c r="B682" s="0" t="n">
        <f aca="true">INT(10*RAND())</f>
        <v>0</v>
      </c>
      <c r="C682" s="0" t="n">
        <f aca="true">INT(10*RAND())</f>
        <v>1</v>
      </c>
      <c r="D682" s="0" t="n">
        <f aca="true">INT(10*RAND())</f>
        <v>2</v>
      </c>
      <c r="E682" s="0" t="n">
        <f aca="true">INT(10*RAND())</f>
        <v>7</v>
      </c>
      <c r="H682" s="4" t="str">
        <f aca="false">IF(B682-EVEN(B682)=0,"F","G")</f>
        <v>F</v>
      </c>
      <c r="I682" s="4" t="str">
        <f aca="false">IF(C682-EVEN(C682)=0,"F","G")</f>
        <v>G</v>
      </c>
      <c r="J682" s="4" t="str">
        <f aca="false">IF(D682-EVEN(D682)=0,"F","G")</f>
        <v>F</v>
      </c>
      <c r="K682" s="4" t="str">
        <f aca="false">IF(E682-EVEN(E682)=0,"F","G")</f>
        <v>G</v>
      </c>
      <c r="L682" s="0" t="n">
        <f aca="false">COUNTIF(H682:K682,"G")</f>
        <v>2</v>
      </c>
    </row>
    <row r="683" customFormat="false" ht="12.75" hidden="true" customHeight="false" outlineLevel="0" collapsed="false">
      <c r="B683" s="0" t="n">
        <f aca="true">INT(10*RAND())</f>
        <v>4</v>
      </c>
      <c r="C683" s="0" t="n">
        <f aca="true">INT(10*RAND())</f>
        <v>0</v>
      </c>
      <c r="D683" s="0" t="n">
        <f aca="true">INT(10*RAND())</f>
        <v>7</v>
      </c>
      <c r="E683" s="0" t="n">
        <f aca="true">INT(10*RAND())</f>
        <v>3</v>
      </c>
      <c r="H683" s="4" t="str">
        <f aca="false">IF(B683-EVEN(B683)=0,"F","G")</f>
        <v>F</v>
      </c>
      <c r="I683" s="4" t="str">
        <f aca="false">IF(C683-EVEN(C683)=0,"F","G")</f>
        <v>F</v>
      </c>
      <c r="J683" s="4" t="str">
        <f aca="false">IF(D683-EVEN(D683)=0,"F","G")</f>
        <v>G</v>
      </c>
      <c r="K683" s="4" t="str">
        <f aca="false">IF(E683-EVEN(E683)=0,"F","G")</f>
        <v>G</v>
      </c>
      <c r="L683" s="0" t="n">
        <f aca="false">COUNTIF(H683:K683,"G")</f>
        <v>2</v>
      </c>
    </row>
    <row r="684" customFormat="false" ht="12.75" hidden="true" customHeight="false" outlineLevel="0" collapsed="false">
      <c r="B684" s="0" t="n">
        <f aca="true">INT(10*RAND())</f>
        <v>9</v>
      </c>
      <c r="C684" s="0" t="n">
        <f aca="true">INT(10*RAND())</f>
        <v>6</v>
      </c>
      <c r="D684" s="0" t="n">
        <f aca="true">INT(10*RAND())</f>
        <v>7</v>
      </c>
      <c r="E684" s="0" t="n">
        <f aca="true">INT(10*RAND())</f>
        <v>5</v>
      </c>
      <c r="H684" s="4" t="str">
        <f aca="false">IF(B684-EVEN(B684)=0,"F","G")</f>
        <v>G</v>
      </c>
      <c r="I684" s="4" t="str">
        <f aca="false">IF(C684-EVEN(C684)=0,"F","G")</f>
        <v>F</v>
      </c>
      <c r="J684" s="4" t="str">
        <f aca="false">IF(D684-EVEN(D684)=0,"F","G")</f>
        <v>G</v>
      </c>
      <c r="K684" s="4" t="str">
        <f aca="false">IF(E684-EVEN(E684)=0,"F","G")</f>
        <v>G</v>
      </c>
      <c r="L684" s="0" t="n">
        <f aca="false">COUNTIF(H684:K684,"G")</f>
        <v>3</v>
      </c>
    </row>
    <row r="685" customFormat="false" ht="12.75" hidden="true" customHeight="false" outlineLevel="0" collapsed="false">
      <c r="B685" s="0" t="n">
        <f aca="true">INT(10*RAND())</f>
        <v>3</v>
      </c>
      <c r="C685" s="0" t="n">
        <f aca="true">INT(10*RAND())</f>
        <v>0</v>
      </c>
      <c r="D685" s="0" t="n">
        <f aca="true">INT(10*RAND())</f>
        <v>2</v>
      </c>
      <c r="E685" s="0" t="n">
        <f aca="true">INT(10*RAND())</f>
        <v>3</v>
      </c>
      <c r="H685" s="4" t="str">
        <f aca="false">IF(B685-EVEN(B685)=0,"F","G")</f>
        <v>G</v>
      </c>
      <c r="I685" s="4" t="str">
        <f aca="false">IF(C685-EVEN(C685)=0,"F","G")</f>
        <v>F</v>
      </c>
      <c r="J685" s="4" t="str">
        <f aca="false">IF(D685-EVEN(D685)=0,"F","G")</f>
        <v>F</v>
      </c>
      <c r="K685" s="4" t="str">
        <f aca="false">IF(E685-EVEN(E685)=0,"F","G")</f>
        <v>G</v>
      </c>
      <c r="L685" s="0" t="n">
        <f aca="false">COUNTIF(H685:K685,"G")</f>
        <v>2</v>
      </c>
    </row>
    <row r="686" customFormat="false" ht="12.75" hidden="true" customHeight="false" outlineLevel="0" collapsed="false">
      <c r="B686" s="0" t="n">
        <f aca="true">INT(10*RAND())</f>
        <v>5</v>
      </c>
      <c r="C686" s="0" t="n">
        <f aca="true">INT(10*RAND())</f>
        <v>9</v>
      </c>
      <c r="D686" s="0" t="n">
        <f aca="true">INT(10*RAND())</f>
        <v>8</v>
      </c>
      <c r="E686" s="0" t="n">
        <f aca="true">INT(10*RAND())</f>
        <v>5</v>
      </c>
      <c r="H686" s="4" t="str">
        <f aca="false">IF(B686-EVEN(B686)=0,"F","G")</f>
        <v>G</v>
      </c>
      <c r="I686" s="4" t="str">
        <f aca="false">IF(C686-EVEN(C686)=0,"F","G")</f>
        <v>G</v>
      </c>
      <c r="J686" s="4" t="str">
        <f aca="false">IF(D686-EVEN(D686)=0,"F","G")</f>
        <v>F</v>
      </c>
      <c r="K686" s="4" t="str">
        <f aca="false">IF(E686-EVEN(E686)=0,"F","G")</f>
        <v>G</v>
      </c>
      <c r="L686" s="0" t="n">
        <f aca="false">COUNTIF(H686:K686,"G")</f>
        <v>3</v>
      </c>
    </row>
    <row r="687" customFormat="false" ht="12.75" hidden="true" customHeight="false" outlineLevel="0" collapsed="false">
      <c r="B687" s="0" t="n">
        <f aca="true">INT(10*RAND())</f>
        <v>5</v>
      </c>
      <c r="C687" s="0" t="n">
        <f aca="true">INT(10*RAND())</f>
        <v>4</v>
      </c>
      <c r="D687" s="0" t="n">
        <f aca="true">INT(10*RAND())</f>
        <v>4</v>
      </c>
      <c r="E687" s="0" t="n">
        <f aca="true">INT(10*RAND())</f>
        <v>7</v>
      </c>
      <c r="H687" s="4" t="str">
        <f aca="false">IF(B687-EVEN(B687)=0,"F","G")</f>
        <v>G</v>
      </c>
      <c r="I687" s="4" t="str">
        <f aca="false">IF(C687-EVEN(C687)=0,"F","G")</f>
        <v>F</v>
      </c>
      <c r="J687" s="4" t="str">
        <f aca="false">IF(D687-EVEN(D687)=0,"F","G")</f>
        <v>F</v>
      </c>
      <c r="K687" s="4" t="str">
        <f aca="false">IF(E687-EVEN(E687)=0,"F","G")</f>
        <v>G</v>
      </c>
      <c r="L687" s="0" t="n">
        <f aca="false">COUNTIF(H687:K687,"G")</f>
        <v>2</v>
      </c>
    </row>
    <row r="688" customFormat="false" ht="12.75" hidden="true" customHeight="false" outlineLevel="0" collapsed="false">
      <c r="B688" s="0" t="n">
        <f aca="true">INT(10*RAND())</f>
        <v>2</v>
      </c>
      <c r="C688" s="0" t="n">
        <f aca="true">INT(10*RAND())</f>
        <v>4</v>
      </c>
      <c r="D688" s="0" t="n">
        <f aca="true">INT(10*RAND())</f>
        <v>3</v>
      </c>
      <c r="E688" s="0" t="n">
        <f aca="true">INT(10*RAND())</f>
        <v>2</v>
      </c>
      <c r="H688" s="4" t="str">
        <f aca="false">IF(B688-EVEN(B688)=0,"F","G")</f>
        <v>F</v>
      </c>
      <c r="I688" s="4" t="str">
        <f aca="false">IF(C688-EVEN(C688)=0,"F","G")</f>
        <v>F</v>
      </c>
      <c r="J688" s="4" t="str">
        <f aca="false">IF(D688-EVEN(D688)=0,"F","G")</f>
        <v>G</v>
      </c>
      <c r="K688" s="4" t="str">
        <f aca="false">IF(E688-EVEN(E688)=0,"F","G")</f>
        <v>F</v>
      </c>
      <c r="L688" s="0" t="n">
        <f aca="false">COUNTIF(H688:K688,"G")</f>
        <v>1</v>
      </c>
    </row>
    <row r="689" customFormat="false" ht="12.75" hidden="true" customHeight="false" outlineLevel="0" collapsed="false">
      <c r="B689" s="0" t="n">
        <f aca="true">INT(10*RAND())</f>
        <v>0</v>
      </c>
      <c r="C689" s="0" t="n">
        <f aca="true">INT(10*RAND())</f>
        <v>7</v>
      </c>
      <c r="D689" s="0" t="n">
        <f aca="true">INT(10*RAND())</f>
        <v>6</v>
      </c>
      <c r="E689" s="0" t="n">
        <f aca="true">INT(10*RAND())</f>
        <v>7</v>
      </c>
      <c r="H689" s="4" t="str">
        <f aca="false">IF(B689-EVEN(B689)=0,"F","G")</f>
        <v>F</v>
      </c>
      <c r="I689" s="4" t="str">
        <f aca="false">IF(C689-EVEN(C689)=0,"F","G")</f>
        <v>G</v>
      </c>
      <c r="J689" s="4" t="str">
        <f aca="false">IF(D689-EVEN(D689)=0,"F","G")</f>
        <v>F</v>
      </c>
      <c r="K689" s="4" t="str">
        <f aca="false">IF(E689-EVEN(E689)=0,"F","G")</f>
        <v>G</v>
      </c>
      <c r="L689" s="0" t="n">
        <f aca="false">COUNTIF(H689:K689,"G")</f>
        <v>2</v>
      </c>
    </row>
    <row r="690" customFormat="false" ht="12.75" hidden="true" customHeight="false" outlineLevel="0" collapsed="false">
      <c r="B690" s="0" t="n">
        <f aca="true">INT(10*RAND())</f>
        <v>9</v>
      </c>
      <c r="C690" s="0" t="n">
        <f aca="true">INT(10*RAND())</f>
        <v>3</v>
      </c>
      <c r="D690" s="0" t="n">
        <f aca="true">INT(10*RAND())</f>
        <v>0</v>
      </c>
      <c r="E690" s="0" t="n">
        <f aca="true">INT(10*RAND())</f>
        <v>9</v>
      </c>
      <c r="H690" s="4" t="str">
        <f aca="false">IF(B690-EVEN(B690)=0,"F","G")</f>
        <v>G</v>
      </c>
      <c r="I690" s="4" t="str">
        <f aca="false">IF(C690-EVEN(C690)=0,"F","G")</f>
        <v>G</v>
      </c>
      <c r="J690" s="4" t="str">
        <f aca="false">IF(D690-EVEN(D690)=0,"F","G")</f>
        <v>F</v>
      </c>
      <c r="K690" s="4" t="str">
        <f aca="false">IF(E690-EVEN(E690)=0,"F","G")</f>
        <v>G</v>
      </c>
      <c r="L690" s="0" t="n">
        <f aca="false">COUNTIF(H690:K690,"G")</f>
        <v>3</v>
      </c>
    </row>
    <row r="691" customFormat="false" ht="12.75" hidden="true" customHeight="false" outlineLevel="0" collapsed="false">
      <c r="B691" s="0" t="n">
        <f aca="true">INT(10*RAND())</f>
        <v>2</v>
      </c>
      <c r="C691" s="0" t="n">
        <f aca="true">INT(10*RAND())</f>
        <v>9</v>
      </c>
      <c r="D691" s="0" t="n">
        <f aca="true">INT(10*RAND())</f>
        <v>5</v>
      </c>
      <c r="E691" s="0" t="n">
        <f aca="true">INT(10*RAND())</f>
        <v>2</v>
      </c>
      <c r="H691" s="4" t="str">
        <f aca="false">IF(B691-EVEN(B691)=0,"F","G")</f>
        <v>F</v>
      </c>
      <c r="I691" s="4" t="str">
        <f aca="false">IF(C691-EVEN(C691)=0,"F","G")</f>
        <v>G</v>
      </c>
      <c r="J691" s="4" t="str">
        <f aca="false">IF(D691-EVEN(D691)=0,"F","G")</f>
        <v>G</v>
      </c>
      <c r="K691" s="4" t="str">
        <f aca="false">IF(E691-EVEN(E691)=0,"F","G")</f>
        <v>F</v>
      </c>
      <c r="L691" s="0" t="n">
        <f aca="false">COUNTIF(H691:K691,"G")</f>
        <v>2</v>
      </c>
    </row>
    <row r="692" customFormat="false" ht="12.75" hidden="true" customHeight="false" outlineLevel="0" collapsed="false">
      <c r="B692" s="0" t="n">
        <f aca="true">INT(10*RAND())</f>
        <v>6</v>
      </c>
      <c r="C692" s="0" t="n">
        <f aca="true">INT(10*RAND())</f>
        <v>4</v>
      </c>
      <c r="D692" s="0" t="n">
        <f aca="true">INT(10*RAND())</f>
        <v>7</v>
      </c>
      <c r="E692" s="0" t="n">
        <f aca="true">INT(10*RAND())</f>
        <v>0</v>
      </c>
      <c r="H692" s="4" t="str">
        <f aca="false">IF(B692-EVEN(B692)=0,"F","G")</f>
        <v>F</v>
      </c>
      <c r="I692" s="4" t="str">
        <f aca="false">IF(C692-EVEN(C692)=0,"F","G")</f>
        <v>F</v>
      </c>
      <c r="J692" s="4" t="str">
        <f aca="false">IF(D692-EVEN(D692)=0,"F","G")</f>
        <v>G</v>
      </c>
      <c r="K692" s="4" t="str">
        <f aca="false">IF(E692-EVEN(E692)=0,"F","G")</f>
        <v>F</v>
      </c>
      <c r="L692" s="0" t="n">
        <f aca="false">COUNTIF(H692:K692,"G")</f>
        <v>1</v>
      </c>
    </row>
    <row r="693" customFormat="false" ht="12.75" hidden="true" customHeight="false" outlineLevel="0" collapsed="false">
      <c r="B693" s="0" t="n">
        <f aca="true">INT(10*RAND())</f>
        <v>6</v>
      </c>
      <c r="C693" s="0" t="n">
        <f aca="true">INT(10*RAND())</f>
        <v>4</v>
      </c>
      <c r="D693" s="0" t="n">
        <f aca="true">INT(10*RAND())</f>
        <v>2</v>
      </c>
      <c r="E693" s="0" t="n">
        <f aca="true">INT(10*RAND())</f>
        <v>6</v>
      </c>
      <c r="H693" s="4" t="str">
        <f aca="false">IF(B693-EVEN(B693)=0,"F","G")</f>
        <v>F</v>
      </c>
      <c r="I693" s="4" t="str">
        <f aca="false">IF(C693-EVEN(C693)=0,"F","G")</f>
        <v>F</v>
      </c>
      <c r="J693" s="4" t="str">
        <f aca="false">IF(D693-EVEN(D693)=0,"F","G")</f>
        <v>F</v>
      </c>
      <c r="K693" s="4" t="str">
        <f aca="false">IF(E693-EVEN(E693)=0,"F","G")</f>
        <v>F</v>
      </c>
      <c r="L693" s="0" t="n">
        <f aca="false">COUNTIF(H693:K693,"G")</f>
        <v>0</v>
      </c>
    </row>
    <row r="694" customFormat="false" ht="12.75" hidden="true" customHeight="false" outlineLevel="0" collapsed="false">
      <c r="B694" s="0" t="n">
        <f aca="true">INT(10*RAND())</f>
        <v>4</v>
      </c>
      <c r="C694" s="0" t="n">
        <f aca="true">INT(10*RAND())</f>
        <v>6</v>
      </c>
      <c r="D694" s="0" t="n">
        <f aca="true">INT(10*RAND())</f>
        <v>6</v>
      </c>
      <c r="E694" s="0" t="n">
        <f aca="true">INT(10*RAND())</f>
        <v>7</v>
      </c>
      <c r="H694" s="4" t="str">
        <f aca="false">IF(B694-EVEN(B694)=0,"F","G")</f>
        <v>F</v>
      </c>
      <c r="I694" s="4" t="str">
        <f aca="false">IF(C694-EVEN(C694)=0,"F","G")</f>
        <v>F</v>
      </c>
      <c r="J694" s="4" t="str">
        <f aca="false">IF(D694-EVEN(D694)=0,"F","G")</f>
        <v>F</v>
      </c>
      <c r="K694" s="4" t="str">
        <f aca="false">IF(E694-EVEN(E694)=0,"F","G")</f>
        <v>G</v>
      </c>
      <c r="L694" s="0" t="n">
        <f aca="false">COUNTIF(H694:K694,"G")</f>
        <v>1</v>
      </c>
    </row>
    <row r="695" customFormat="false" ht="12.75" hidden="true" customHeight="false" outlineLevel="0" collapsed="false">
      <c r="B695" s="0" t="n">
        <f aca="true">INT(10*RAND())</f>
        <v>4</v>
      </c>
      <c r="C695" s="0" t="n">
        <f aca="true">INT(10*RAND())</f>
        <v>5</v>
      </c>
      <c r="D695" s="0" t="n">
        <f aca="true">INT(10*RAND())</f>
        <v>8</v>
      </c>
      <c r="E695" s="0" t="n">
        <f aca="true">INT(10*RAND())</f>
        <v>2</v>
      </c>
      <c r="H695" s="4" t="str">
        <f aca="false">IF(B695-EVEN(B695)=0,"F","G")</f>
        <v>F</v>
      </c>
      <c r="I695" s="4" t="str">
        <f aca="false">IF(C695-EVEN(C695)=0,"F","G")</f>
        <v>G</v>
      </c>
      <c r="J695" s="4" t="str">
        <f aca="false">IF(D695-EVEN(D695)=0,"F","G")</f>
        <v>F</v>
      </c>
      <c r="K695" s="4" t="str">
        <f aca="false">IF(E695-EVEN(E695)=0,"F","G")</f>
        <v>F</v>
      </c>
      <c r="L695" s="0" t="n">
        <f aca="false">COUNTIF(H695:K695,"G")</f>
        <v>1</v>
      </c>
    </row>
    <row r="696" customFormat="false" ht="12.75" hidden="true" customHeight="false" outlineLevel="0" collapsed="false">
      <c r="B696" s="0" t="n">
        <f aca="true">INT(10*RAND())</f>
        <v>4</v>
      </c>
      <c r="C696" s="0" t="n">
        <f aca="true">INT(10*RAND())</f>
        <v>6</v>
      </c>
      <c r="D696" s="0" t="n">
        <f aca="true">INT(10*RAND())</f>
        <v>3</v>
      </c>
      <c r="E696" s="0" t="n">
        <f aca="true">INT(10*RAND())</f>
        <v>6</v>
      </c>
      <c r="H696" s="4" t="str">
        <f aca="false">IF(B696-EVEN(B696)=0,"F","G")</f>
        <v>F</v>
      </c>
      <c r="I696" s="4" t="str">
        <f aca="false">IF(C696-EVEN(C696)=0,"F","G")</f>
        <v>F</v>
      </c>
      <c r="J696" s="4" t="str">
        <f aca="false">IF(D696-EVEN(D696)=0,"F","G")</f>
        <v>G</v>
      </c>
      <c r="K696" s="4" t="str">
        <f aca="false">IF(E696-EVEN(E696)=0,"F","G")</f>
        <v>F</v>
      </c>
      <c r="L696" s="0" t="n">
        <f aca="false">COUNTIF(H696:K696,"G")</f>
        <v>1</v>
      </c>
    </row>
    <row r="697" customFormat="false" ht="12.75" hidden="true" customHeight="false" outlineLevel="0" collapsed="false">
      <c r="B697" s="0" t="n">
        <f aca="true">INT(10*RAND())</f>
        <v>2</v>
      </c>
      <c r="C697" s="0" t="n">
        <f aca="true">INT(10*RAND())</f>
        <v>7</v>
      </c>
      <c r="D697" s="0" t="n">
        <f aca="true">INT(10*RAND())</f>
        <v>3</v>
      </c>
      <c r="E697" s="0" t="n">
        <f aca="true">INT(10*RAND())</f>
        <v>3</v>
      </c>
      <c r="H697" s="4" t="str">
        <f aca="false">IF(B697-EVEN(B697)=0,"F","G")</f>
        <v>F</v>
      </c>
      <c r="I697" s="4" t="str">
        <f aca="false">IF(C697-EVEN(C697)=0,"F","G")</f>
        <v>G</v>
      </c>
      <c r="J697" s="4" t="str">
        <f aca="false">IF(D697-EVEN(D697)=0,"F","G")</f>
        <v>G</v>
      </c>
      <c r="K697" s="4" t="str">
        <f aca="false">IF(E697-EVEN(E697)=0,"F","G")</f>
        <v>G</v>
      </c>
      <c r="L697" s="0" t="n">
        <f aca="false">COUNTIF(H697:K697,"G")</f>
        <v>3</v>
      </c>
    </row>
    <row r="698" customFormat="false" ht="12.75" hidden="true" customHeight="false" outlineLevel="0" collapsed="false">
      <c r="B698" s="0" t="n">
        <f aca="true">INT(10*RAND())</f>
        <v>3</v>
      </c>
      <c r="C698" s="0" t="n">
        <f aca="true">INT(10*RAND())</f>
        <v>8</v>
      </c>
      <c r="D698" s="0" t="n">
        <f aca="true">INT(10*RAND())</f>
        <v>6</v>
      </c>
      <c r="E698" s="0" t="n">
        <f aca="true">INT(10*RAND())</f>
        <v>4</v>
      </c>
      <c r="H698" s="4" t="str">
        <f aca="false">IF(B698-EVEN(B698)=0,"F","G")</f>
        <v>G</v>
      </c>
      <c r="I698" s="4" t="str">
        <f aca="false">IF(C698-EVEN(C698)=0,"F","G")</f>
        <v>F</v>
      </c>
      <c r="J698" s="4" t="str">
        <f aca="false">IF(D698-EVEN(D698)=0,"F","G")</f>
        <v>F</v>
      </c>
      <c r="K698" s="4" t="str">
        <f aca="false">IF(E698-EVEN(E698)=0,"F","G")</f>
        <v>F</v>
      </c>
      <c r="L698" s="0" t="n">
        <f aca="false">COUNTIF(H698:K698,"G")</f>
        <v>1</v>
      </c>
    </row>
    <row r="699" customFormat="false" ht="12.75" hidden="true" customHeight="false" outlineLevel="0" collapsed="false">
      <c r="B699" s="0" t="n">
        <f aca="true">INT(10*RAND())</f>
        <v>9</v>
      </c>
      <c r="C699" s="0" t="n">
        <f aca="true">INT(10*RAND())</f>
        <v>4</v>
      </c>
      <c r="D699" s="0" t="n">
        <f aca="true">INT(10*RAND())</f>
        <v>7</v>
      </c>
      <c r="E699" s="0" t="n">
        <f aca="true">INT(10*RAND())</f>
        <v>4</v>
      </c>
      <c r="H699" s="4" t="str">
        <f aca="false">IF(B699-EVEN(B699)=0,"F","G")</f>
        <v>G</v>
      </c>
      <c r="I699" s="4" t="str">
        <f aca="false">IF(C699-EVEN(C699)=0,"F","G")</f>
        <v>F</v>
      </c>
      <c r="J699" s="4" t="str">
        <f aca="false">IF(D699-EVEN(D699)=0,"F","G")</f>
        <v>G</v>
      </c>
      <c r="K699" s="4" t="str">
        <f aca="false">IF(E699-EVEN(E699)=0,"F","G")</f>
        <v>F</v>
      </c>
      <c r="L699" s="0" t="n">
        <f aca="false">COUNTIF(H699:K699,"G")</f>
        <v>2</v>
      </c>
    </row>
    <row r="700" customFormat="false" ht="12.75" hidden="true" customHeight="false" outlineLevel="0" collapsed="false">
      <c r="B700" s="0" t="n">
        <f aca="true">INT(10*RAND())</f>
        <v>8</v>
      </c>
      <c r="C700" s="0" t="n">
        <f aca="true">INT(10*RAND())</f>
        <v>6</v>
      </c>
      <c r="D700" s="0" t="n">
        <f aca="true">INT(10*RAND())</f>
        <v>5</v>
      </c>
      <c r="E700" s="0" t="n">
        <f aca="true">INT(10*RAND())</f>
        <v>9</v>
      </c>
      <c r="H700" s="4" t="str">
        <f aca="false">IF(B700-EVEN(B700)=0,"F","G")</f>
        <v>F</v>
      </c>
      <c r="I700" s="4" t="str">
        <f aca="false">IF(C700-EVEN(C700)=0,"F","G")</f>
        <v>F</v>
      </c>
      <c r="J700" s="4" t="str">
        <f aca="false">IF(D700-EVEN(D700)=0,"F","G")</f>
        <v>G</v>
      </c>
      <c r="K700" s="4" t="str">
        <f aca="false">IF(E700-EVEN(E700)=0,"F","G")</f>
        <v>G</v>
      </c>
      <c r="L700" s="0" t="n">
        <f aca="false">COUNTIF(H700:K700,"G")</f>
        <v>2</v>
      </c>
    </row>
    <row r="701" customFormat="false" ht="12.75" hidden="true" customHeight="false" outlineLevel="0" collapsed="false">
      <c r="B701" s="0" t="n">
        <f aca="true">INT(10*RAND())</f>
        <v>7</v>
      </c>
      <c r="C701" s="0" t="n">
        <f aca="true">INT(10*RAND())</f>
        <v>6</v>
      </c>
      <c r="D701" s="0" t="n">
        <f aca="true">INT(10*RAND())</f>
        <v>9</v>
      </c>
      <c r="E701" s="0" t="n">
        <f aca="true">INT(10*RAND())</f>
        <v>9</v>
      </c>
      <c r="H701" s="4" t="str">
        <f aca="false">IF(B701-EVEN(B701)=0,"F","G")</f>
        <v>G</v>
      </c>
      <c r="I701" s="4" t="str">
        <f aca="false">IF(C701-EVEN(C701)=0,"F","G")</f>
        <v>F</v>
      </c>
      <c r="J701" s="4" t="str">
        <f aca="false">IF(D701-EVEN(D701)=0,"F","G")</f>
        <v>G</v>
      </c>
      <c r="K701" s="4" t="str">
        <f aca="false">IF(E701-EVEN(E701)=0,"F","G")</f>
        <v>G</v>
      </c>
      <c r="L701" s="0" t="n">
        <f aca="false">COUNTIF(H701:K701,"G")</f>
        <v>3</v>
      </c>
    </row>
    <row r="702" customFormat="false" ht="12.75" hidden="true" customHeight="false" outlineLevel="0" collapsed="false">
      <c r="B702" s="0" t="n">
        <f aca="true">INT(10*RAND())</f>
        <v>3</v>
      </c>
      <c r="C702" s="0" t="n">
        <f aca="true">INT(10*RAND())</f>
        <v>8</v>
      </c>
      <c r="D702" s="0" t="n">
        <f aca="true">INT(10*RAND())</f>
        <v>5</v>
      </c>
      <c r="E702" s="0" t="n">
        <f aca="true">INT(10*RAND())</f>
        <v>7</v>
      </c>
      <c r="H702" s="4" t="str">
        <f aca="false">IF(B702-EVEN(B702)=0,"F","G")</f>
        <v>G</v>
      </c>
      <c r="I702" s="4" t="str">
        <f aca="false">IF(C702-EVEN(C702)=0,"F","G")</f>
        <v>F</v>
      </c>
      <c r="J702" s="4" t="str">
        <f aca="false">IF(D702-EVEN(D702)=0,"F","G")</f>
        <v>G</v>
      </c>
      <c r="K702" s="4" t="str">
        <f aca="false">IF(E702-EVEN(E702)=0,"F","G")</f>
        <v>G</v>
      </c>
      <c r="L702" s="0" t="n">
        <f aca="false">COUNTIF(H702:K702,"G")</f>
        <v>3</v>
      </c>
    </row>
    <row r="703" customFormat="false" ht="12.75" hidden="true" customHeight="false" outlineLevel="0" collapsed="false">
      <c r="B703" s="0" t="n">
        <f aca="true">INT(10*RAND())</f>
        <v>9</v>
      </c>
      <c r="C703" s="0" t="n">
        <f aca="true">INT(10*RAND())</f>
        <v>5</v>
      </c>
      <c r="D703" s="0" t="n">
        <f aca="true">INT(10*RAND())</f>
        <v>1</v>
      </c>
      <c r="E703" s="0" t="n">
        <f aca="true">INT(10*RAND())</f>
        <v>1</v>
      </c>
      <c r="H703" s="4" t="str">
        <f aca="false">IF(B703-EVEN(B703)=0,"F","G")</f>
        <v>G</v>
      </c>
      <c r="I703" s="4" t="str">
        <f aca="false">IF(C703-EVEN(C703)=0,"F","G")</f>
        <v>G</v>
      </c>
      <c r="J703" s="4" t="str">
        <f aca="false">IF(D703-EVEN(D703)=0,"F","G")</f>
        <v>G</v>
      </c>
      <c r="K703" s="4" t="str">
        <f aca="false">IF(E703-EVEN(E703)=0,"F","G")</f>
        <v>G</v>
      </c>
      <c r="L703" s="0" t="n">
        <f aca="false">COUNTIF(H703:K703,"G")</f>
        <v>4</v>
      </c>
    </row>
    <row r="704" customFormat="false" ht="12.75" hidden="true" customHeight="false" outlineLevel="0" collapsed="false">
      <c r="B704" s="0" t="n">
        <f aca="true">INT(10*RAND())</f>
        <v>6</v>
      </c>
      <c r="C704" s="0" t="n">
        <f aca="true">INT(10*RAND())</f>
        <v>1</v>
      </c>
      <c r="D704" s="0" t="n">
        <f aca="true">INT(10*RAND())</f>
        <v>1</v>
      </c>
      <c r="E704" s="0" t="n">
        <f aca="true">INT(10*RAND())</f>
        <v>6</v>
      </c>
      <c r="H704" s="4" t="str">
        <f aca="false">IF(B704-EVEN(B704)=0,"F","G")</f>
        <v>F</v>
      </c>
      <c r="I704" s="4" t="str">
        <f aca="false">IF(C704-EVEN(C704)=0,"F","G")</f>
        <v>G</v>
      </c>
      <c r="J704" s="4" t="str">
        <f aca="false">IF(D704-EVEN(D704)=0,"F","G")</f>
        <v>G</v>
      </c>
      <c r="K704" s="4" t="str">
        <f aca="false">IF(E704-EVEN(E704)=0,"F","G")</f>
        <v>F</v>
      </c>
      <c r="L704" s="0" t="n">
        <f aca="false">COUNTIF(H704:K704,"G")</f>
        <v>2</v>
      </c>
    </row>
    <row r="705" customFormat="false" ht="12.75" hidden="true" customHeight="false" outlineLevel="0" collapsed="false">
      <c r="B705" s="0" t="n">
        <f aca="true">INT(10*RAND())</f>
        <v>2</v>
      </c>
      <c r="C705" s="0" t="n">
        <f aca="true">INT(10*RAND())</f>
        <v>6</v>
      </c>
      <c r="D705" s="0" t="n">
        <f aca="true">INT(10*RAND())</f>
        <v>0</v>
      </c>
      <c r="E705" s="0" t="n">
        <f aca="true">INT(10*RAND())</f>
        <v>4</v>
      </c>
      <c r="H705" s="4" t="str">
        <f aca="false">IF(B705-EVEN(B705)=0,"F","G")</f>
        <v>F</v>
      </c>
      <c r="I705" s="4" t="str">
        <f aca="false">IF(C705-EVEN(C705)=0,"F","G")</f>
        <v>F</v>
      </c>
      <c r="J705" s="4" t="str">
        <f aca="false">IF(D705-EVEN(D705)=0,"F","G")</f>
        <v>F</v>
      </c>
      <c r="K705" s="4" t="str">
        <f aca="false">IF(E705-EVEN(E705)=0,"F","G")</f>
        <v>F</v>
      </c>
      <c r="L705" s="0" t="n">
        <f aca="false">COUNTIF(H705:K705,"G")</f>
        <v>0</v>
      </c>
    </row>
    <row r="706" customFormat="false" ht="12.75" hidden="true" customHeight="false" outlineLevel="0" collapsed="false">
      <c r="B706" s="0" t="n">
        <f aca="true">INT(10*RAND())</f>
        <v>9</v>
      </c>
      <c r="C706" s="0" t="n">
        <f aca="true">INT(10*RAND())</f>
        <v>6</v>
      </c>
      <c r="D706" s="0" t="n">
        <f aca="true">INT(10*RAND())</f>
        <v>8</v>
      </c>
      <c r="E706" s="0" t="n">
        <f aca="true">INT(10*RAND())</f>
        <v>8</v>
      </c>
      <c r="H706" s="4" t="str">
        <f aca="false">IF(B706-EVEN(B706)=0,"F","G")</f>
        <v>G</v>
      </c>
      <c r="I706" s="4" t="str">
        <f aca="false">IF(C706-EVEN(C706)=0,"F","G")</f>
        <v>F</v>
      </c>
      <c r="J706" s="4" t="str">
        <f aca="false">IF(D706-EVEN(D706)=0,"F","G")</f>
        <v>F</v>
      </c>
      <c r="K706" s="4" t="str">
        <f aca="false">IF(E706-EVEN(E706)=0,"F","G")</f>
        <v>F</v>
      </c>
      <c r="L706" s="0" t="n">
        <f aca="false">COUNTIF(H706:K706,"G")</f>
        <v>1</v>
      </c>
    </row>
    <row r="707" customFormat="false" ht="12.75" hidden="true" customHeight="false" outlineLevel="0" collapsed="false">
      <c r="B707" s="0" t="n">
        <f aca="true">INT(10*RAND())</f>
        <v>1</v>
      </c>
      <c r="C707" s="0" t="n">
        <f aca="true">INT(10*RAND())</f>
        <v>7</v>
      </c>
      <c r="D707" s="0" t="n">
        <f aca="true">INT(10*RAND())</f>
        <v>5</v>
      </c>
      <c r="E707" s="0" t="n">
        <f aca="true">INT(10*RAND())</f>
        <v>2</v>
      </c>
      <c r="H707" s="4" t="str">
        <f aca="false">IF(B707-EVEN(B707)=0,"F","G")</f>
        <v>G</v>
      </c>
      <c r="I707" s="4" t="str">
        <f aca="false">IF(C707-EVEN(C707)=0,"F","G")</f>
        <v>G</v>
      </c>
      <c r="J707" s="4" t="str">
        <f aca="false">IF(D707-EVEN(D707)=0,"F","G")</f>
        <v>G</v>
      </c>
      <c r="K707" s="4" t="str">
        <f aca="false">IF(E707-EVEN(E707)=0,"F","G")</f>
        <v>F</v>
      </c>
      <c r="L707" s="0" t="n">
        <f aca="false">COUNTIF(H707:K707,"G")</f>
        <v>3</v>
      </c>
    </row>
    <row r="708" customFormat="false" ht="12.75" hidden="true" customHeight="false" outlineLevel="0" collapsed="false">
      <c r="B708" s="0" t="n">
        <f aca="true">INT(10*RAND())</f>
        <v>2</v>
      </c>
      <c r="C708" s="0" t="n">
        <f aca="true">INT(10*RAND())</f>
        <v>7</v>
      </c>
      <c r="D708" s="0" t="n">
        <f aca="true">INT(10*RAND())</f>
        <v>9</v>
      </c>
      <c r="E708" s="0" t="n">
        <f aca="true">INT(10*RAND())</f>
        <v>9</v>
      </c>
      <c r="H708" s="4" t="str">
        <f aca="false">IF(B708-EVEN(B708)=0,"F","G")</f>
        <v>F</v>
      </c>
      <c r="I708" s="4" t="str">
        <f aca="false">IF(C708-EVEN(C708)=0,"F","G")</f>
        <v>G</v>
      </c>
      <c r="J708" s="4" t="str">
        <f aca="false">IF(D708-EVEN(D708)=0,"F","G")</f>
        <v>G</v>
      </c>
      <c r="K708" s="4" t="str">
        <f aca="false">IF(E708-EVEN(E708)=0,"F","G")</f>
        <v>G</v>
      </c>
      <c r="L708" s="0" t="n">
        <f aca="false">COUNTIF(H708:K708,"G")</f>
        <v>3</v>
      </c>
    </row>
    <row r="709" customFormat="false" ht="12.75" hidden="true" customHeight="false" outlineLevel="0" collapsed="false">
      <c r="B709" s="0" t="n">
        <f aca="true">INT(10*RAND())</f>
        <v>8</v>
      </c>
      <c r="C709" s="0" t="n">
        <f aca="true">INT(10*RAND())</f>
        <v>4</v>
      </c>
      <c r="D709" s="0" t="n">
        <f aca="true">INT(10*RAND())</f>
        <v>4</v>
      </c>
      <c r="E709" s="0" t="n">
        <f aca="true">INT(10*RAND())</f>
        <v>4</v>
      </c>
      <c r="H709" s="4" t="str">
        <f aca="false">IF(B709-EVEN(B709)=0,"F","G")</f>
        <v>F</v>
      </c>
      <c r="I709" s="4" t="str">
        <f aca="false">IF(C709-EVEN(C709)=0,"F","G")</f>
        <v>F</v>
      </c>
      <c r="J709" s="4" t="str">
        <f aca="false">IF(D709-EVEN(D709)=0,"F","G")</f>
        <v>F</v>
      </c>
      <c r="K709" s="4" t="str">
        <f aca="false">IF(E709-EVEN(E709)=0,"F","G")</f>
        <v>F</v>
      </c>
      <c r="L709" s="0" t="n">
        <f aca="false">COUNTIF(H709:K709,"G")</f>
        <v>0</v>
      </c>
    </row>
    <row r="710" customFormat="false" ht="12.75" hidden="true" customHeight="false" outlineLevel="0" collapsed="false">
      <c r="B710" s="0" t="n">
        <f aca="true">INT(10*RAND())</f>
        <v>3</v>
      </c>
      <c r="C710" s="0" t="n">
        <f aca="true">INT(10*RAND())</f>
        <v>2</v>
      </c>
      <c r="D710" s="0" t="n">
        <f aca="true">INT(10*RAND())</f>
        <v>8</v>
      </c>
      <c r="E710" s="0" t="n">
        <f aca="true">INT(10*RAND())</f>
        <v>8</v>
      </c>
      <c r="H710" s="4" t="str">
        <f aca="false">IF(B710-EVEN(B710)=0,"F","G")</f>
        <v>G</v>
      </c>
      <c r="I710" s="4" t="str">
        <f aca="false">IF(C710-EVEN(C710)=0,"F","G")</f>
        <v>F</v>
      </c>
      <c r="J710" s="4" t="str">
        <f aca="false">IF(D710-EVEN(D710)=0,"F","G")</f>
        <v>F</v>
      </c>
      <c r="K710" s="4" t="str">
        <f aca="false">IF(E710-EVEN(E710)=0,"F","G")</f>
        <v>F</v>
      </c>
      <c r="L710" s="0" t="n">
        <f aca="false">COUNTIF(H710:K710,"G")</f>
        <v>1</v>
      </c>
    </row>
    <row r="711" customFormat="false" ht="12.75" hidden="true" customHeight="false" outlineLevel="0" collapsed="false">
      <c r="B711" s="0" t="n">
        <f aca="true">INT(10*RAND())</f>
        <v>9</v>
      </c>
      <c r="C711" s="0" t="n">
        <f aca="true">INT(10*RAND())</f>
        <v>0</v>
      </c>
      <c r="D711" s="0" t="n">
        <f aca="true">INT(10*RAND())</f>
        <v>2</v>
      </c>
      <c r="E711" s="0" t="n">
        <f aca="true">INT(10*RAND())</f>
        <v>2</v>
      </c>
      <c r="H711" s="4" t="str">
        <f aca="false">IF(B711-EVEN(B711)=0,"F","G")</f>
        <v>G</v>
      </c>
      <c r="I711" s="4" t="str">
        <f aca="false">IF(C711-EVEN(C711)=0,"F","G")</f>
        <v>F</v>
      </c>
      <c r="J711" s="4" t="str">
        <f aca="false">IF(D711-EVEN(D711)=0,"F","G")</f>
        <v>F</v>
      </c>
      <c r="K711" s="4" t="str">
        <f aca="false">IF(E711-EVEN(E711)=0,"F","G")</f>
        <v>F</v>
      </c>
      <c r="L711" s="0" t="n">
        <f aca="false">COUNTIF(H711:K711,"G")</f>
        <v>1</v>
      </c>
    </row>
    <row r="712" customFormat="false" ht="12.75" hidden="true" customHeight="false" outlineLevel="0" collapsed="false">
      <c r="B712" s="0" t="n">
        <f aca="true">INT(10*RAND())</f>
        <v>2</v>
      </c>
      <c r="C712" s="0" t="n">
        <f aca="true">INT(10*RAND())</f>
        <v>6</v>
      </c>
      <c r="D712" s="0" t="n">
        <f aca="true">INT(10*RAND())</f>
        <v>1</v>
      </c>
      <c r="E712" s="0" t="n">
        <f aca="true">INT(10*RAND())</f>
        <v>4</v>
      </c>
      <c r="H712" s="4" t="str">
        <f aca="false">IF(B712-EVEN(B712)=0,"F","G")</f>
        <v>F</v>
      </c>
      <c r="I712" s="4" t="str">
        <f aca="false">IF(C712-EVEN(C712)=0,"F","G")</f>
        <v>F</v>
      </c>
      <c r="J712" s="4" t="str">
        <f aca="false">IF(D712-EVEN(D712)=0,"F","G")</f>
        <v>G</v>
      </c>
      <c r="K712" s="4" t="str">
        <f aca="false">IF(E712-EVEN(E712)=0,"F","G")</f>
        <v>F</v>
      </c>
      <c r="L712" s="0" t="n">
        <f aca="false">COUNTIF(H712:K712,"G")</f>
        <v>1</v>
      </c>
    </row>
    <row r="713" customFormat="false" ht="12.75" hidden="true" customHeight="false" outlineLevel="0" collapsed="false">
      <c r="B713" s="0" t="n">
        <f aca="true">INT(10*RAND())</f>
        <v>2</v>
      </c>
      <c r="C713" s="0" t="n">
        <f aca="true">INT(10*RAND())</f>
        <v>6</v>
      </c>
      <c r="D713" s="0" t="n">
        <f aca="true">INT(10*RAND())</f>
        <v>7</v>
      </c>
      <c r="E713" s="0" t="n">
        <f aca="true">INT(10*RAND())</f>
        <v>3</v>
      </c>
      <c r="H713" s="4" t="str">
        <f aca="false">IF(B713-EVEN(B713)=0,"F","G")</f>
        <v>F</v>
      </c>
      <c r="I713" s="4" t="str">
        <f aca="false">IF(C713-EVEN(C713)=0,"F","G")</f>
        <v>F</v>
      </c>
      <c r="J713" s="4" t="str">
        <f aca="false">IF(D713-EVEN(D713)=0,"F","G")</f>
        <v>G</v>
      </c>
      <c r="K713" s="4" t="str">
        <f aca="false">IF(E713-EVEN(E713)=0,"F","G")</f>
        <v>G</v>
      </c>
      <c r="L713" s="0" t="n">
        <f aca="false">COUNTIF(H713:K713,"G")</f>
        <v>2</v>
      </c>
    </row>
    <row r="714" customFormat="false" ht="12.75" hidden="true" customHeight="false" outlineLevel="0" collapsed="false">
      <c r="B714" s="0" t="n">
        <f aca="true">INT(10*RAND())</f>
        <v>4</v>
      </c>
      <c r="C714" s="0" t="n">
        <f aca="true">INT(10*RAND())</f>
        <v>2</v>
      </c>
      <c r="D714" s="0" t="n">
        <f aca="true">INT(10*RAND())</f>
        <v>4</v>
      </c>
      <c r="E714" s="0" t="n">
        <f aca="true">INT(10*RAND())</f>
        <v>7</v>
      </c>
      <c r="H714" s="4" t="str">
        <f aca="false">IF(B714-EVEN(B714)=0,"F","G")</f>
        <v>F</v>
      </c>
      <c r="I714" s="4" t="str">
        <f aca="false">IF(C714-EVEN(C714)=0,"F","G")</f>
        <v>F</v>
      </c>
      <c r="J714" s="4" t="str">
        <f aca="false">IF(D714-EVEN(D714)=0,"F","G")</f>
        <v>F</v>
      </c>
      <c r="K714" s="4" t="str">
        <f aca="false">IF(E714-EVEN(E714)=0,"F","G")</f>
        <v>G</v>
      </c>
      <c r="L714" s="0" t="n">
        <f aca="false">COUNTIF(H714:K714,"G")</f>
        <v>1</v>
      </c>
    </row>
    <row r="715" customFormat="false" ht="12.75" hidden="true" customHeight="false" outlineLevel="0" collapsed="false">
      <c r="B715" s="0" t="n">
        <f aca="true">INT(10*RAND())</f>
        <v>6</v>
      </c>
      <c r="C715" s="0" t="n">
        <f aca="true">INT(10*RAND())</f>
        <v>9</v>
      </c>
      <c r="D715" s="0" t="n">
        <f aca="true">INT(10*RAND())</f>
        <v>1</v>
      </c>
      <c r="E715" s="0" t="n">
        <f aca="true">INT(10*RAND())</f>
        <v>0</v>
      </c>
      <c r="H715" s="4" t="str">
        <f aca="false">IF(B715-EVEN(B715)=0,"F","G")</f>
        <v>F</v>
      </c>
      <c r="I715" s="4" t="str">
        <f aca="false">IF(C715-EVEN(C715)=0,"F","G")</f>
        <v>G</v>
      </c>
      <c r="J715" s="4" t="str">
        <f aca="false">IF(D715-EVEN(D715)=0,"F","G")</f>
        <v>G</v>
      </c>
      <c r="K715" s="4" t="str">
        <f aca="false">IF(E715-EVEN(E715)=0,"F","G")</f>
        <v>F</v>
      </c>
      <c r="L715" s="0" t="n">
        <f aca="false">COUNTIF(H715:K715,"G")</f>
        <v>2</v>
      </c>
    </row>
    <row r="716" customFormat="false" ht="12.75" hidden="true" customHeight="false" outlineLevel="0" collapsed="false">
      <c r="B716" s="0" t="n">
        <f aca="true">INT(10*RAND())</f>
        <v>6</v>
      </c>
      <c r="C716" s="0" t="n">
        <f aca="true">INT(10*RAND())</f>
        <v>8</v>
      </c>
      <c r="D716" s="0" t="n">
        <f aca="true">INT(10*RAND())</f>
        <v>3</v>
      </c>
      <c r="E716" s="0" t="n">
        <f aca="true">INT(10*RAND())</f>
        <v>2</v>
      </c>
      <c r="H716" s="4" t="str">
        <f aca="false">IF(B716-EVEN(B716)=0,"F","G")</f>
        <v>F</v>
      </c>
      <c r="I716" s="4" t="str">
        <f aca="false">IF(C716-EVEN(C716)=0,"F","G")</f>
        <v>F</v>
      </c>
      <c r="J716" s="4" t="str">
        <f aca="false">IF(D716-EVEN(D716)=0,"F","G")</f>
        <v>G</v>
      </c>
      <c r="K716" s="4" t="str">
        <f aca="false">IF(E716-EVEN(E716)=0,"F","G")</f>
        <v>F</v>
      </c>
      <c r="L716" s="0" t="n">
        <f aca="false">COUNTIF(H716:K716,"G")</f>
        <v>1</v>
      </c>
    </row>
    <row r="717" customFormat="false" ht="12.75" hidden="true" customHeight="false" outlineLevel="0" collapsed="false">
      <c r="B717" s="0" t="n">
        <f aca="true">INT(10*RAND())</f>
        <v>7</v>
      </c>
      <c r="C717" s="0" t="n">
        <f aca="true">INT(10*RAND())</f>
        <v>7</v>
      </c>
      <c r="D717" s="0" t="n">
        <f aca="true">INT(10*RAND())</f>
        <v>7</v>
      </c>
      <c r="E717" s="0" t="n">
        <f aca="true">INT(10*RAND())</f>
        <v>7</v>
      </c>
      <c r="H717" s="4" t="str">
        <f aca="false">IF(B717-EVEN(B717)=0,"F","G")</f>
        <v>G</v>
      </c>
      <c r="I717" s="4" t="str">
        <f aca="false">IF(C717-EVEN(C717)=0,"F","G")</f>
        <v>G</v>
      </c>
      <c r="J717" s="4" t="str">
        <f aca="false">IF(D717-EVEN(D717)=0,"F","G")</f>
        <v>G</v>
      </c>
      <c r="K717" s="4" t="str">
        <f aca="false">IF(E717-EVEN(E717)=0,"F","G")</f>
        <v>G</v>
      </c>
      <c r="L717" s="0" t="n">
        <f aca="false">COUNTIF(H717:K717,"G")</f>
        <v>4</v>
      </c>
    </row>
    <row r="718" customFormat="false" ht="12.75" hidden="true" customHeight="false" outlineLevel="0" collapsed="false">
      <c r="B718" s="0" t="n">
        <f aca="true">INT(10*RAND())</f>
        <v>7</v>
      </c>
      <c r="C718" s="0" t="n">
        <f aca="true">INT(10*RAND())</f>
        <v>1</v>
      </c>
      <c r="D718" s="0" t="n">
        <f aca="true">INT(10*RAND())</f>
        <v>8</v>
      </c>
      <c r="E718" s="0" t="n">
        <f aca="true">INT(10*RAND())</f>
        <v>9</v>
      </c>
      <c r="H718" s="4" t="str">
        <f aca="false">IF(B718-EVEN(B718)=0,"F","G")</f>
        <v>G</v>
      </c>
      <c r="I718" s="4" t="str">
        <f aca="false">IF(C718-EVEN(C718)=0,"F","G")</f>
        <v>G</v>
      </c>
      <c r="J718" s="4" t="str">
        <f aca="false">IF(D718-EVEN(D718)=0,"F","G")</f>
        <v>F</v>
      </c>
      <c r="K718" s="4" t="str">
        <f aca="false">IF(E718-EVEN(E718)=0,"F","G")</f>
        <v>G</v>
      </c>
      <c r="L718" s="0" t="n">
        <f aca="false">COUNTIF(H718:K718,"G")</f>
        <v>3</v>
      </c>
    </row>
    <row r="719" customFormat="false" ht="12.75" hidden="true" customHeight="false" outlineLevel="0" collapsed="false">
      <c r="B719" s="0" t="n">
        <f aca="true">INT(10*RAND())</f>
        <v>7</v>
      </c>
      <c r="C719" s="0" t="n">
        <f aca="true">INT(10*RAND())</f>
        <v>7</v>
      </c>
      <c r="D719" s="0" t="n">
        <f aca="true">INT(10*RAND())</f>
        <v>8</v>
      </c>
      <c r="E719" s="0" t="n">
        <f aca="true">INT(10*RAND())</f>
        <v>4</v>
      </c>
      <c r="H719" s="4" t="str">
        <f aca="false">IF(B719-EVEN(B719)=0,"F","G")</f>
        <v>G</v>
      </c>
      <c r="I719" s="4" t="str">
        <f aca="false">IF(C719-EVEN(C719)=0,"F","G")</f>
        <v>G</v>
      </c>
      <c r="J719" s="4" t="str">
        <f aca="false">IF(D719-EVEN(D719)=0,"F","G")</f>
        <v>F</v>
      </c>
      <c r="K719" s="4" t="str">
        <f aca="false">IF(E719-EVEN(E719)=0,"F","G")</f>
        <v>F</v>
      </c>
      <c r="L719" s="0" t="n">
        <f aca="false">COUNTIF(H719:K719,"G")</f>
        <v>2</v>
      </c>
    </row>
    <row r="720" customFormat="false" ht="12.75" hidden="true" customHeight="false" outlineLevel="0" collapsed="false">
      <c r="B720" s="0" t="n">
        <f aca="true">INT(10*RAND())</f>
        <v>3</v>
      </c>
      <c r="C720" s="0" t="n">
        <f aca="true">INT(10*RAND())</f>
        <v>5</v>
      </c>
      <c r="D720" s="0" t="n">
        <f aca="true">INT(10*RAND())</f>
        <v>7</v>
      </c>
      <c r="E720" s="0" t="n">
        <f aca="true">INT(10*RAND())</f>
        <v>3</v>
      </c>
      <c r="H720" s="4" t="str">
        <f aca="false">IF(B720-EVEN(B720)=0,"F","G")</f>
        <v>G</v>
      </c>
      <c r="I720" s="4" t="str">
        <f aca="false">IF(C720-EVEN(C720)=0,"F","G")</f>
        <v>G</v>
      </c>
      <c r="J720" s="4" t="str">
        <f aca="false">IF(D720-EVEN(D720)=0,"F","G")</f>
        <v>G</v>
      </c>
      <c r="K720" s="4" t="str">
        <f aca="false">IF(E720-EVEN(E720)=0,"F","G")</f>
        <v>G</v>
      </c>
      <c r="L720" s="0" t="n">
        <f aca="false">COUNTIF(H720:K720,"G")</f>
        <v>4</v>
      </c>
    </row>
    <row r="721" customFormat="false" ht="12.75" hidden="true" customHeight="false" outlineLevel="0" collapsed="false">
      <c r="B721" s="0" t="n">
        <f aca="true">INT(10*RAND())</f>
        <v>7</v>
      </c>
      <c r="C721" s="0" t="n">
        <f aca="true">INT(10*RAND())</f>
        <v>7</v>
      </c>
      <c r="D721" s="0" t="n">
        <f aca="true">INT(10*RAND())</f>
        <v>6</v>
      </c>
      <c r="E721" s="0" t="n">
        <f aca="true">INT(10*RAND())</f>
        <v>1</v>
      </c>
      <c r="H721" s="4" t="str">
        <f aca="false">IF(B721-EVEN(B721)=0,"F","G")</f>
        <v>G</v>
      </c>
      <c r="I721" s="4" t="str">
        <f aca="false">IF(C721-EVEN(C721)=0,"F","G")</f>
        <v>G</v>
      </c>
      <c r="J721" s="4" t="str">
        <f aca="false">IF(D721-EVEN(D721)=0,"F","G")</f>
        <v>F</v>
      </c>
      <c r="K721" s="4" t="str">
        <f aca="false">IF(E721-EVEN(E721)=0,"F","G")</f>
        <v>G</v>
      </c>
      <c r="L721" s="0" t="n">
        <f aca="false">COUNTIF(H721:K721,"G")</f>
        <v>3</v>
      </c>
    </row>
    <row r="722" customFormat="false" ht="12.75" hidden="true" customHeight="false" outlineLevel="0" collapsed="false">
      <c r="B722" s="0" t="n">
        <f aca="true">INT(10*RAND())</f>
        <v>8</v>
      </c>
      <c r="C722" s="0" t="n">
        <f aca="true">INT(10*RAND())</f>
        <v>4</v>
      </c>
      <c r="D722" s="0" t="n">
        <f aca="true">INT(10*RAND())</f>
        <v>2</v>
      </c>
      <c r="E722" s="0" t="n">
        <f aca="true">INT(10*RAND())</f>
        <v>9</v>
      </c>
      <c r="H722" s="4" t="str">
        <f aca="false">IF(B722-EVEN(B722)=0,"F","G")</f>
        <v>F</v>
      </c>
      <c r="I722" s="4" t="str">
        <f aca="false">IF(C722-EVEN(C722)=0,"F","G")</f>
        <v>F</v>
      </c>
      <c r="J722" s="4" t="str">
        <f aca="false">IF(D722-EVEN(D722)=0,"F","G")</f>
        <v>F</v>
      </c>
      <c r="K722" s="4" t="str">
        <f aca="false">IF(E722-EVEN(E722)=0,"F","G")</f>
        <v>G</v>
      </c>
      <c r="L722" s="0" t="n">
        <f aca="false">COUNTIF(H722:K722,"G")</f>
        <v>1</v>
      </c>
    </row>
    <row r="723" customFormat="false" ht="12.75" hidden="true" customHeight="false" outlineLevel="0" collapsed="false">
      <c r="B723" s="0" t="n">
        <f aca="true">INT(10*RAND())</f>
        <v>0</v>
      </c>
      <c r="C723" s="0" t="n">
        <f aca="true">INT(10*RAND())</f>
        <v>1</v>
      </c>
      <c r="D723" s="0" t="n">
        <f aca="true">INT(10*RAND())</f>
        <v>0</v>
      </c>
      <c r="E723" s="0" t="n">
        <f aca="true">INT(10*RAND())</f>
        <v>2</v>
      </c>
      <c r="H723" s="4" t="str">
        <f aca="false">IF(B723-EVEN(B723)=0,"F","G")</f>
        <v>F</v>
      </c>
      <c r="I723" s="4" t="str">
        <f aca="false">IF(C723-EVEN(C723)=0,"F","G")</f>
        <v>G</v>
      </c>
      <c r="J723" s="4" t="str">
        <f aca="false">IF(D723-EVEN(D723)=0,"F","G")</f>
        <v>F</v>
      </c>
      <c r="K723" s="4" t="str">
        <f aca="false">IF(E723-EVEN(E723)=0,"F","G")</f>
        <v>F</v>
      </c>
      <c r="L723" s="0" t="n">
        <f aca="false">COUNTIF(H723:K723,"G")</f>
        <v>1</v>
      </c>
    </row>
    <row r="724" customFormat="false" ht="12.75" hidden="true" customHeight="false" outlineLevel="0" collapsed="false">
      <c r="B724" s="0" t="n">
        <f aca="true">INT(10*RAND())</f>
        <v>9</v>
      </c>
      <c r="C724" s="0" t="n">
        <f aca="true">INT(10*RAND())</f>
        <v>4</v>
      </c>
      <c r="D724" s="0" t="n">
        <f aca="true">INT(10*RAND())</f>
        <v>3</v>
      </c>
      <c r="E724" s="0" t="n">
        <f aca="true">INT(10*RAND())</f>
        <v>0</v>
      </c>
      <c r="H724" s="4" t="str">
        <f aca="false">IF(B724-EVEN(B724)=0,"F","G")</f>
        <v>G</v>
      </c>
      <c r="I724" s="4" t="str">
        <f aca="false">IF(C724-EVEN(C724)=0,"F","G")</f>
        <v>F</v>
      </c>
      <c r="J724" s="4" t="str">
        <f aca="false">IF(D724-EVEN(D724)=0,"F","G")</f>
        <v>G</v>
      </c>
      <c r="K724" s="4" t="str">
        <f aca="false">IF(E724-EVEN(E724)=0,"F","G")</f>
        <v>F</v>
      </c>
      <c r="L724" s="0" t="n">
        <f aca="false">COUNTIF(H724:K724,"G")</f>
        <v>2</v>
      </c>
    </row>
    <row r="725" customFormat="false" ht="12.75" hidden="true" customHeight="false" outlineLevel="0" collapsed="false">
      <c r="B725" s="0" t="n">
        <f aca="true">INT(10*RAND())</f>
        <v>5</v>
      </c>
      <c r="C725" s="0" t="n">
        <f aca="true">INT(10*RAND())</f>
        <v>2</v>
      </c>
      <c r="D725" s="0" t="n">
        <f aca="true">INT(10*RAND())</f>
        <v>4</v>
      </c>
      <c r="E725" s="0" t="n">
        <f aca="true">INT(10*RAND())</f>
        <v>7</v>
      </c>
      <c r="H725" s="4" t="str">
        <f aca="false">IF(B725-EVEN(B725)=0,"F","G")</f>
        <v>G</v>
      </c>
      <c r="I725" s="4" t="str">
        <f aca="false">IF(C725-EVEN(C725)=0,"F","G")</f>
        <v>F</v>
      </c>
      <c r="J725" s="4" t="str">
        <f aca="false">IF(D725-EVEN(D725)=0,"F","G")</f>
        <v>F</v>
      </c>
      <c r="K725" s="4" t="str">
        <f aca="false">IF(E725-EVEN(E725)=0,"F","G")</f>
        <v>G</v>
      </c>
      <c r="L725" s="0" t="n">
        <f aca="false">COUNTIF(H725:K725,"G")</f>
        <v>2</v>
      </c>
    </row>
    <row r="726" customFormat="false" ht="12.75" hidden="true" customHeight="false" outlineLevel="0" collapsed="false">
      <c r="B726" s="0" t="n">
        <f aca="true">INT(10*RAND())</f>
        <v>0</v>
      </c>
      <c r="C726" s="0" t="n">
        <f aca="true">INT(10*RAND())</f>
        <v>0</v>
      </c>
      <c r="D726" s="0" t="n">
        <f aca="true">INT(10*RAND())</f>
        <v>8</v>
      </c>
      <c r="E726" s="0" t="n">
        <f aca="true">INT(10*RAND())</f>
        <v>6</v>
      </c>
      <c r="H726" s="4" t="str">
        <f aca="false">IF(B726-EVEN(B726)=0,"F","G")</f>
        <v>F</v>
      </c>
      <c r="I726" s="4" t="str">
        <f aca="false">IF(C726-EVEN(C726)=0,"F","G")</f>
        <v>F</v>
      </c>
      <c r="J726" s="4" t="str">
        <f aca="false">IF(D726-EVEN(D726)=0,"F","G")</f>
        <v>F</v>
      </c>
      <c r="K726" s="4" t="str">
        <f aca="false">IF(E726-EVEN(E726)=0,"F","G")</f>
        <v>F</v>
      </c>
      <c r="L726" s="0" t="n">
        <f aca="false">COUNTIF(H726:K726,"G")</f>
        <v>0</v>
      </c>
    </row>
    <row r="727" customFormat="false" ht="12.75" hidden="true" customHeight="false" outlineLevel="0" collapsed="false">
      <c r="B727" s="0" t="n">
        <f aca="true">INT(10*RAND())</f>
        <v>3</v>
      </c>
      <c r="C727" s="0" t="n">
        <f aca="true">INT(10*RAND())</f>
        <v>2</v>
      </c>
      <c r="D727" s="0" t="n">
        <f aca="true">INT(10*RAND())</f>
        <v>2</v>
      </c>
      <c r="E727" s="0" t="n">
        <f aca="true">INT(10*RAND())</f>
        <v>2</v>
      </c>
      <c r="H727" s="4" t="str">
        <f aca="false">IF(B727-EVEN(B727)=0,"F","G")</f>
        <v>G</v>
      </c>
      <c r="I727" s="4" t="str">
        <f aca="false">IF(C727-EVEN(C727)=0,"F","G")</f>
        <v>F</v>
      </c>
      <c r="J727" s="4" t="str">
        <f aca="false">IF(D727-EVEN(D727)=0,"F","G")</f>
        <v>F</v>
      </c>
      <c r="K727" s="4" t="str">
        <f aca="false">IF(E727-EVEN(E727)=0,"F","G")</f>
        <v>F</v>
      </c>
      <c r="L727" s="0" t="n">
        <f aca="false">COUNTIF(H727:K727,"G")</f>
        <v>1</v>
      </c>
    </row>
    <row r="728" customFormat="false" ht="12.75" hidden="true" customHeight="false" outlineLevel="0" collapsed="false">
      <c r="B728" s="0" t="n">
        <f aca="true">INT(10*RAND())</f>
        <v>7</v>
      </c>
      <c r="C728" s="0" t="n">
        <f aca="true">INT(10*RAND())</f>
        <v>5</v>
      </c>
      <c r="D728" s="0" t="n">
        <f aca="true">INT(10*RAND())</f>
        <v>9</v>
      </c>
      <c r="E728" s="0" t="n">
        <f aca="true">INT(10*RAND())</f>
        <v>4</v>
      </c>
      <c r="H728" s="4" t="str">
        <f aca="false">IF(B728-EVEN(B728)=0,"F","G")</f>
        <v>G</v>
      </c>
      <c r="I728" s="4" t="str">
        <f aca="false">IF(C728-EVEN(C728)=0,"F","G")</f>
        <v>G</v>
      </c>
      <c r="J728" s="4" t="str">
        <f aca="false">IF(D728-EVEN(D728)=0,"F","G")</f>
        <v>G</v>
      </c>
      <c r="K728" s="4" t="str">
        <f aca="false">IF(E728-EVEN(E728)=0,"F","G")</f>
        <v>F</v>
      </c>
      <c r="L728" s="0" t="n">
        <f aca="false">COUNTIF(H728:K728,"G")</f>
        <v>3</v>
      </c>
    </row>
    <row r="729" customFormat="false" ht="12.75" hidden="true" customHeight="false" outlineLevel="0" collapsed="false">
      <c r="B729" s="0" t="n">
        <f aca="true">INT(10*RAND())</f>
        <v>8</v>
      </c>
      <c r="C729" s="0" t="n">
        <f aca="true">INT(10*RAND())</f>
        <v>6</v>
      </c>
      <c r="D729" s="0" t="n">
        <f aca="true">INT(10*RAND())</f>
        <v>0</v>
      </c>
      <c r="E729" s="0" t="n">
        <f aca="true">INT(10*RAND())</f>
        <v>1</v>
      </c>
      <c r="H729" s="4" t="str">
        <f aca="false">IF(B729-EVEN(B729)=0,"F","G")</f>
        <v>F</v>
      </c>
      <c r="I729" s="4" t="str">
        <f aca="false">IF(C729-EVEN(C729)=0,"F","G")</f>
        <v>F</v>
      </c>
      <c r="J729" s="4" t="str">
        <f aca="false">IF(D729-EVEN(D729)=0,"F","G")</f>
        <v>F</v>
      </c>
      <c r="K729" s="4" t="str">
        <f aca="false">IF(E729-EVEN(E729)=0,"F","G")</f>
        <v>G</v>
      </c>
      <c r="L729" s="0" t="n">
        <f aca="false">COUNTIF(H729:K729,"G")</f>
        <v>1</v>
      </c>
    </row>
    <row r="730" customFormat="false" ht="12.75" hidden="true" customHeight="false" outlineLevel="0" collapsed="false">
      <c r="B730" s="0" t="n">
        <f aca="true">INT(10*RAND())</f>
        <v>2</v>
      </c>
      <c r="C730" s="0" t="n">
        <f aca="true">INT(10*RAND())</f>
        <v>3</v>
      </c>
      <c r="D730" s="0" t="n">
        <f aca="true">INT(10*RAND())</f>
        <v>0</v>
      </c>
      <c r="E730" s="0" t="n">
        <f aca="true">INT(10*RAND())</f>
        <v>5</v>
      </c>
      <c r="H730" s="4" t="str">
        <f aca="false">IF(B730-EVEN(B730)=0,"F","G")</f>
        <v>F</v>
      </c>
      <c r="I730" s="4" t="str">
        <f aca="false">IF(C730-EVEN(C730)=0,"F","G")</f>
        <v>G</v>
      </c>
      <c r="J730" s="4" t="str">
        <f aca="false">IF(D730-EVEN(D730)=0,"F","G")</f>
        <v>F</v>
      </c>
      <c r="K730" s="4" t="str">
        <f aca="false">IF(E730-EVEN(E730)=0,"F","G")</f>
        <v>G</v>
      </c>
      <c r="L730" s="0" t="n">
        <f aca="false">COUNTIF(H730:K730,"G")</f>
        <v>2</v>
      </c>
    </row>
    <row r="731" customFormat="false" ht="12.75" hidden="true" customHeight="false" outlineLevel="0" collapsed="false">
      <c r="B731" s="0" t="n">
        <f aca="true">INT(10*RAND())</f>
        <v>6</v>
      </c>
      <c r="C731" s="0" t="n">
        <f aca="true">INT(10*RAND())</f>
        <v>2</v>
      </c>
      <c r="D731" s="0" t="n">
        <f aca="true">INT(10*RAND())</f>
        <v>6</v>
      </c>
      <c r="E731" s="0" t="n">
        <f aca="true">INT(10*RAND())</f>
        <v>3</v>
      </c>
      <c r="H731" s="4" t="str">
        <f aca="false">IF(B731-EVEN(B731)=0,"F","G")</f>
        <v>F</v>
      </c>
      <c r="I731" s="4" t="str">
        <f aca="false">IF(C731-EVEN(C731)=0,"F","G")</f>
        <v>F</v>
      </c>
      <c r="J731" s="4" t="str">
        <f aca="false">IF(D731-EVEN(D731)=0,"F","G")</f>
        <v>F</v>
      </c>
      <c r="K731" s="4" t="str">
        <f aca="false">IF(E731-EVEN(E731)=0,"F","G")</f>
        <v>G</v>
      </c>
      <c r="L731" s="0" t="n">
        <f aca="false">COUNTIF(H731:K731,"G")</f>
        <v>1</v>
      </c>
    </row>
    <row r="732" customFormat="false" ht="12.75" hidden="true" customHeight="false" outlineLevel="0" collapsed="false">
      <c r="B732" s="0" t="n">
        <f aca="true">INT(10*RAND())</f>
        <v>4</v>
      </c>
      <c r="C732" s="0" t="n">
        <f aca="true">INT(10*RAND())</f>
        <v>4</v>
      </c>
      <c r="D732" s="0" t="n">
        <f aca="true">INT(10*RAND())</f>
        <v>6</v>
      </c>
      <c r="E732" s="0" t="n">
        <f aca="true">INT(10*RAND())</f>
        <v>6</v>
      </c>
      <c r="H732" s="4" t="str">
        <f aca="false">IF(B732-EVEN(B732)=0,"F","G")</f>
        <v>F</v>
      </c>
      <c r="I732" s="4" t="str">
        <f aca="false">IF(C732-EVEN(C732)=0,"F","G")</f>
        <v>F</v>
      </c>
      <c r="J732" s="4" t="str">
        <f aca="false">IF(D732-EVEN(D732)=0,"F","G")</f>
        <v>F</v>
      </c>
      <c r="K732" s="4" t="str">
        <f aca="false">IF(E732-EVEN(E732)=0,"F","G")</f>
        <v>F</v>
      </c>
      <c r="L732" s="0" t="n">
        <f aca="false">COUNTIF(H732:K732,"G")</f>
        <v>0</v>
      </c>
    </row>
    <row r="733" customFormat="false" ht="12.75" hidden="true" customHeight="false" outlineLevel="0" collapsed="false">
      <c r="B733" s="0" t="n">
        <f aca="true">INT(10*RAND())</f>
        <v>0</v>
      </c>
      <c r="C733" s="0" t="n">
        <f aca="true">INT(10*RAND())</f>
        <v>0</v>
      </c>
      <c r="D733" s="0" t="n">
        <f aca="true">INT(10*RAND())</f>
        <v>4</v>
      </c>
      <c r="E733" s="0" t="n">
        <f aca="true">INT(10*RAND())</f>
        <v>3</v>
      </c>
      <c r="H733" s="4" t="str">
        <f aca="false">IF(B733-EVEN(B733)=0,"F","G")</f>
        <v>F</v>
      </c>
      <c r="I733" s="4" t="str">
        <f aca="false">IF(C733-EVEN(C733)=0,"F","G")</f>
        <v>F</v>
      </c>
      <c r="J733" s="4" t="str">
        <f aca="false">IF(D733-EVEN(D733)=0,"F","G")</f>
        <v>F</v>
      </c>
      <c r="K733" s="4" t="str">
        <f aca="false">IF(E733-EVEN(E733)=0,"F","G")</f>
        <v>G</v>
      </c>
      <c r="L733" s="0" t="n">
        <f aca="false">COUNTIF(H733:K733,"G")</f>
        <v>1</v>
      </c>
    </row>
    <row r="734" customFormat="false" ht="12.75" hidden="true" customHeight="false" outlineLevel="0" collapsed="false">
      <c r="B734" s="0" t="n">
        <f aca="true">INT(10*RAND())</f>
        <v>4</v>
      </c>
      <c r="C734" s="0" t="n">
        <f aca="true">INT(10*RAND())</f>
        <v>9</v>
      </c>
      <c r="D734" s="0" t="n">
        <f aca="true">INT(10*RAND())</f>
        <v>4</v>
      </c>
      <c r="E734" s="0" t="n">
        <f aca="true">INT(10*RAND())</f>
        <v>2</v>
      </c>
      <c r="H734" s="4" t="str">
        <f aca="false">IF(B734-EVEN(B734)=0,"F","G")</f>
        <v>F</v>
      </c>
      <c r="I734" s="4" t="str">
        <f aca="false">IF(C734-EVEN(C734)=0,"F","G")</f>
        <v>G</v>
      </c>
      <c r="J734" s="4" t="str">
        <f aca="false">IF(D734-EVEN(D734)=0,"F","G")</f>
        <v>F</v>
      </c>
      <c r="K734" s="4" t="str">
        <f aca="false">IF(E734-EVEN(E734)=0,"F","G")</f>
        <v>F</v>
      </c>
      <c r="L734" s="0" t="n">
        <f aca="false">COUNTIF(H734:K734,"G")</f>
        <v>1</v>
      </c>
    </row>
    <row r="735" customFormat="false" ht="12.75" hidden="true" customHeight="false" outlineLevel="0" collapsed="false">
      <c r="B735" s="0" t="n">
        <f aca="true">INT(10*RAND())</f>
        <v>8</v>
      </c>
      <c r="C735" s="0" t="n">
        <f aca="true">INT(10*RAND())</f>
        <v>5</v>
      </c>
      <c r="D735" s="0" t="n">
        <f aca="true">INT(10*RAND())</f>
        <v>7</v>
      </c>
      <c r="E735" s="0" t="n">
        <f aca="true">INT(10*RAND())</f>
        <v>4</v>
      </c>
      <c r="H735" s="4" t="str">
        <f aca="false">IF(B735-EVEN(B735)=0,"F","G")</f>
        <v>F</v>
      </c>
      <c r="I735" s="4" t="str">
        <f aca="false">IF(C735-EVEN(C735)=0,"F","G")</f>
        <v>G</v>
      </c>
      <c r="J735" s="4" t="str">
        <f aca="false">IF(D735-EVEN(D735)=0,"F","G")</f>
        <v>G</v>
      </c>
      <c r="K735" s="4" t="str">
        <f aca="false">IF(E735-EVEN(E735)=0,"F","G")</f>
        <v>F</v>
      </c>
      <c r="L735" s="0" t="n">
        <f aca="false">COUNTIF(H735:K735,"G")</f>
        <v>2</v>
      </c>
    </row>
    <row r="736" customFormat="false" ht="12.75" hidden="true" customHeight="false" outlineLevel="0" collapsed="false">
      <c r="B736" s="0" t="n">
        <f aca="true">INT(10*RAND())</f>
        <v>8</v>
      </c>
      <c r="C736" s="0" t="n">
        <f aca="true">INT(10*RAND())</f>
        <v>0</v>
      </c>
      <c r="D736" s="0" t="n">
        <f aca="true">INT(10*RAND())</f>
        <v>8</v>
      </c>
      <c r="E736" s="0" t="n">
        <f aca="true">INT(10*RAND())</f>
        <v>5</v>
      </c>
      <c r="H736" s="4" t="str">
        <f aca="false">IF(B736-EVEN(B736)=0,"F","G")</f>
        <v>F</v>
      </c>
      <c r="I736" s="4" t="str">
        <f aca="false">IF(C736-EVEN(C736)=0,"F","G")</f>
        <v>F</v>
      </c>
      <c r="J736" s="4" t="str">
        <f aca="false">IF(D736-EVEN(D736)=0,"F","G")</f>
        <v>F</v>
      </c>
      <c r="K736" s="4" t="str">
        <f aca="false">IF(E736-EVEN(E736)=0,"F","G")</f>
        <v>G</v>
      </c>
      <c r="L736" s="0" t="n">
        <f aca="false">COUNTIF(H736:K736,"G")</f>
        <v>1</v>
      </c>
    </row>
    <row r="737" customFormat="false" ht="12.75" hidden="true" customHeight="false" outlineLevel="0" collapsed="false">
      <c r="B737" s="0" t="n">
        <f aca="true">INT(10*RAND())</f>
        <v>2</v>
      </c>
      <c r="C737" s="0" t="n">
        <f aca="true">INT(10*RAND())</f>
        <v>5</v>
      </c>
      <c r="D737" s="0" t="n">
        <f aca="true">INT(10*RAND())</f>
        <v>2</v>
      </c>
      <c r="E737" s="0" t="n">
        <f aca="true">INT(10*RAND())</f>
        <v>1</v>
      </c>
      <c r="H737" s="4" t="str">
        <f aca="false">IF(B737-EVEN(B737)=0,"F","G")</f>
        <v>F</v>
      </c>
      <c r="I737" s="4" t="str">
        <f aca="false">IF(C737-EVEN(C737)=0,"F","G")</f>
        <v>G</v>
      </c>
      <c r="J737" s="4" t="str">
        <f aca="false">IF(D737-EVEN(D737)=0,"F","G")</f>
        <v>F</v>
      </c>
      <c r="K737" s="4" t="str">
        <f aca="false">IF(E737-EVEN(E737)=0,"F","G")</f>
        <v>G</v>
      </c>
      <c r="L737" s="0" t="n">
        <f aca="false">COUNTIF(H737:K737,"G")</f>
        <v>2</v>
      </c>
    </row>
    <row r="738" customFormat="false" ht="12.75" hidden="true" customHeight="false" outlineLevel="0" collapsed="false">
      <c r="B738" s="0" t="n">
        <f aca="true">INT(10*RAND())</f>
        <v>5</v>
      </c>
      <c r="C738" s="0" t="n">
        <f aca="true">INT(10*RAND())</f>
        <v>9</v>
      </c>
      <c r="D738" s="0" t="n">
        <f aca="true">INT(10*RAND())</f>
        <v>0</v>
      </c>
      <c r="E738" s="0" t="n">
        <f aca="true">INT(10*RAND())</f>
        <v>8</v>
      </c>
      <c r="H738" s="4" t="str">
        <f aca="false">IF(B738-EVEN(B738)=0,"F","G")</f>
        <v>G</v>
      </c>
      <c r="I738" s="4" t="str">
        <f aca="false">IF(C738-EVEN(C738)=0,"F","G")</f>
        <v>G</v>
      </c>
      <c r="J738" s="4" t="str">
        <f aca="false">IF(D738-EVEN(D738)=0,"F","G")</f>
        <v>F</v>
      </c>
      <c r="K738" s="4" t="str">
        <f aca="false">IF(E738-EVEN(E738)=0,"F","G")</f>
        <v>F</v>
      </c>
      <c r="L738" s="0" t="n">
        <f aca="false">COUNTIF(H738:K738,"G")</f>
        <v>2</v>
      </c>
    </row>
    <row r="739" customFormat="false" ht="12.75" hidden="true" customHeight="false" outlineLevel="0" collapsed="false">
      <c r="B739" s="0" t="n">
        <f aca="true">INT(10*RAND())</f>
        <v>3</v>
      </c>
      <c r="C739" s="0" t="n">
        <f aca="true">INT(10*RAND())</f>
        <v>2</v>
      </c>
      <c r="D739" s="0" t="n">
        <f aca="true">INT(10*RAND())</f>
        <v>0</v>
      </c>
      <c r="E739" s="0" t="n">
        <f aca="true">INT(10*RAND())</f>
        <v>8</v>
      </c>
      <c r="H739" s="4" t="str">
        <f aca="false">IF(B739-EVEN(B739)=0,"F","G")</f>
        <v>G</v>
      </c>
      <c r="I739" s="4" t="str">
        <f aca="false">IF(C739-EVEN(C739)=0,"F","G")</f>
        <v>F</v>
      </c>
      <c r="J739" s="4" t="str">
        <f aca="false">IF(D739-EVEN(D739)=0,"F","G")</f>
        <v>F</v>
      </c>
      <c r="K739" s="4" t="str">
        <f aca="false">IF(E739-EVEN(E739)=0,"F","G")</f>
        <v>F</v>
      </c>
      <c r="L739" s="0" t="n">
        <f aca="false">COUNTIF(H739:K739,"G")</f>
        <v>1</v>
      </c>
    </row>
    <row r="740" customFormat="false" ht="12.75" hidden="true" customHeight="false" outlineLevel="0" collapsed="false">
      <c r="B740" s="0" t="n">
        <f aca="true">INT(10*RAND())</f>
        <v>4</v>
      </c>
      <c r="C740" s="0" t="n">
        <f aca="true">INT(10*RAND())</f>
        <v>5</v>
      </c>
      <c r="D740" s="0" t="n">
        <f aca="true">INT(10*RAND())</f>
        <v>8</v>
      </c>
      <c r="E740" s="0" t="n">
        <f aca="true">INT(10*RAND())</f>
        <v>2</v>
      </c>
      <c r="H740" s="4" t="str">
        <f aca="false">IF(B740-EVEN(B740)=0,"F","G")</f>
        <v>F</v>
      </c>
      <c r="I740" s="4" t="str">
        <f aca="false">IF(C740-EVEN(C740)=0,"F","G")</f>
        <v>G</v>
      </c>
      <c r="J740" s="4" t="str">
        <f aca="false">IF(D740-EVEN(D740)=0,"F","G")</f>
        <v>F</v>
      </c>
      <c r="K740" s="4" t="str">
        <f aca="false">IF(E740-EVEN(E740)=0,"F","G")</f>
        <v>F</v>
      </c>
      <c r="L740" s="0" t="n">
        <f aca="false">COUNTIF(H740:K740,"G")</f>
        <v>1</v>
      </c>
    </row>
    <row r="741" customFormat="false" ht="12.75" hidden="true" customHeight="false" outlineLevel="0" collapsed="false">
      <c r="B741" s="0" t="n">
        <f aca="true">INT(10*RAND())</f>
        <v>0</v>
      </c>
      <c r="C741" s="0" t="n">
        <f aca="true">INT(10*RAND())</f>
        <v>0</v>
      </c>
      <c r="D741" s="0" t="n">
        <f aca="true">INT(10*RAND())</f>
        <v>1</v>
      </c>
      <c r="E741" s="0" t="n">
        <f aca="true">INT(10*RAND())</f>
        <v>1</v>
      </c>
      <c r="H741" s="4" t="str">
        <f aca="false">IF(B741-EVEN(B741)=0,"F","G")</f>
        <v>F</v>
      </c>
      <c r="I741" s="4" t="str">
        <f aca="false">IF(C741-EVEN(C741)=0,"F","G")</f>
        <v>F</v>
      </c>
      <c r="J741" s="4" t="str">
        <f aca="false">IF(D741-EVEN(D741)=0,"F","G")</f>
        <v>G</v>
      </c>
      <c r="K741" s="4" t="str">
        <f aca="false">IF(E741-EVEN(E741)=0,"F","G")</f>
        <v>G</v>
      </c>
      <c r="L741" s="0" t="n">
        <f aca="false">COUNTIF(H741:K741,"G")</f>
        <v>2</v>
      </c>
    </row>
    <row r="742" customFormat="false" ht="12.75" hidden="true" customHeight="false" outlineLevel="0" collapsed="false">
      <c r="B742" s="0" t="n">
        <f aca="true">INT(10*RAND())</f>
        <v>2</v>
      </c>
      <c r="C742" s="0" t="n">
        <f aca="true">INT(10*RAND())</f>
        <v>8</v>
      </c>
      <c r="D742" s="0" t="n">
        <f aca="true">INT(10*RAND())</f>
        <v>0</v>
      </c>
      <c r="E742" s="0" t="n">
        <f aca="true">INT(10*RAND())</f>
        <v>2</v>
      </c>
      <c r="H742" s="4" t="str">
        <f aca="false">IF(B742-EVEN(B742)=0,"F","G")</f>
        <v>F</v>
      </c>
      <c r="I742" s="4" t="str">
        <f aca="false">IF(C742-EVEN(C742)=0,"F","G")</f>
        <v>F</v>
      </c>
      <c r="J742" s="4" t="str">
        <f aca="false">IF(D742-EVEN(D742)=0,"F","G")</f>
        <v>F</v>
      </c>
      <c r="K742" s="4" t="str">
        <f aca="false">IF(E742-EVEN(E742)=0,"F","G")</f>
        <v>F</v>
      </c>
      <c r="L742" s="0" t="n">
        <f aca="false">COUNTIF(H742:K742,"G")</f>
        <v>0</v>
      </c>
    </row>
    <row r="743" customFormat="false" ht="12.75" hidden="true" customHeight="false" outlineLevel="0" collapsed="false">
      <c r="B743" s="0" t="n">
        <f aca="true">INT(10*RAND())</f>
        <v>5</v>
      </c>
      <c r="C743" s="0" t="n">
        <f aca="true">INT(10*RAND())</f>
        <v>7</v>
      </c>
      <c r="D743" s="0" t="n">
        <f aca="true">INT(10*RAND())</f>
        <v>6</v>
      </c>
      <c r="E743" s="0" t="n">
        <f aca="true">INT(10*RAND())</f>
        <v>5</v>
      </c>
      <c r="H743" s="4" t="str">
        <f aca="false">IF(B743-EVEN(B743)=0,"F","G")</f>
        <v>G</v>
      </c>
      <c r="I743" s="4" t="str">
        <f aca="false">IF(C743-EVEN(C743)=0,"F","G")</f>
        <v>G</v>
      </c>
      <c r="J743" s="4" t="str">
        <f aca="false">IF(D743-EVEN(D743)=0,"F","G")</f>
        <v>F</v>
      </c>
      <c r="K743" s="4" t="str">
        <f aca="false">IF(E743-EVEN(E743)=0,"F","G")</f>
        <v>G</v>
      </c>
      <c r="L743" s="0" t="n">
        <f aca="false">COUNTIF(H743:K743,"G")</f>
        <v>3</v>
      </c>
    </row>
    <row r="744" customFormat="false" ht="12.75" hidden="true" customHeight="false" outlineLevel="0" collapsed="false">
      <c r="B744" s="0" t="n">
        <f aca="true">INT(10*RAND())</f>
        <v>6</v>
      </c>
      <c r="C744" s="0" t="n">
        <f aca="true">INT(10*RAND())</f>
        <v>4</v>
      </c>
      <c r="D744" s="0" t="n">
        <f aca="true">INT(10*RAND())</f>
        <v>3</v>
      </c>
      <c r="E744" s="0" t="n">
        <f aca="true">INT(10*RAND())</f>
        <v>2</v>
      </c>
      <c r="H744" s="4" t="str">
        <f aca="false">IF(B744-EVEN(B744)=0,"F","G")</f>
        <v>F</v>
      </c>
      <c r="I744" s="4" t="str">
        <f aca="false">IF(C744-EVEN(C744)=0,"F","G")</f>
        <v>F</v>
      </c>
      <c r="J744" s="4" t="str">
        <f aca="false">IF(D744-EVEN(D744)=0,"F","G")</f>
        <v>G</v>
      </c>
      <c r="K744" s="4" t="str">
        <f aca="false">IF(E744-EVEN(E744)=0,"F","G")</f>
        <v>F</v>
      </c>
      <c r="L744" s="0" t="n">
        <f aca="false">COUNTIF(H744:K744,"G")</f>
        <v>1</v>
      </c>
    </row>
    <row r="745" customFormat="false" ht="12.75" hidden="true" customHeight="false" outlineLevel="0" collapsed="false">
      <c r="B745" s="0" t="n">
        <f aca="true">INT(10*RAND())</f>
        <v>4</v>
      </c>
      <c r="C745" s="0" t="n">
        <f aca="true">INT(10*RAND())</f>
        <v>7</v>
      </c>
      <c r="D745" s="0" t="n">
        <f aca="true">INT(10*RAND())</f>
        <v>0</v>
      </c>
      <c r="E745" s="0" t="n">
        <f aca="true">INT(10*RAND())</f>
        <v>3</v>
      </c>
      <c r="H745" s="4" t="str">
        <f aca="false">IF(B745-EVEN(B745)=0,"F","G")</f>
        <v>F</v>
      </c>
      <c r="I745" s="4" t="str">
        <f aca="false">IF(C745-EVEN(C745)=0,"F","G")</f>
        <v>G</v>
      </c>
      <c r="J745" s="4" t="str">
        <f aca="false">IF(D745-EVEN(D745)=0,"F","G")</f>
        <v>F</v>
      </c>
      <c r="K745" s="4" t="str">
        <f aca="false">IF(E745-EVEN(E745)=0,"F","G")</f>
        <v>G</v>
      </c>
      <c r="L745" s="0" t="n">
        <f aca="false">COUNTIF(H745:K745,"G")</f>
        <v>2</v>
      </c>
    </row>
    <row r="746" customFormat="false" ht="12.75" hidden="true" customHeight="false" outlineLevel="0" collapsed="false">
      <c r="B746" s="0" t="n">
        <f aca="true">INT(10*RAND())</f>
        <v>8</v>
      </c>
      <c r="C746" s="0" t="n">
        <f aca="true">INT(10*RAND())</f>
        <v>7</v>
      </c>
      <c r="D746" s="0" t="n">
        <f aca="true">INT(10*RAND())</f>
        <v>6</v>
      </c>
      <c r="E746" s="0" t="n">
        <f aca="true">INT(10*RAND())</f>
        <v>6</v>
      </c>
      <c r="H746" s="4" t="str">
        <f aca="false">IF(B746-EVEN(B746)=0,"F","G")</f>
        <v>F</v>
      </c>
      <c r="I746" s="4" t="str">
        <f aca="false">IF(C746-EVEN(C746)=0,"F","G")</f>
        <v>G</v>
      </c>
      <c r="J746" s="4" t="str">
        <f aca="false">IF(D746-EVEN(D746)=0,"F","G")</f>
        <v>F</v>
      </c>
      <c r="K746" s="4" t="str">
        <f aca="false">IF(E746-EVEN(E746)=0,"F","G")</f>
        <v>F</v>
      </c>
      <c r="L746" s="0" t="n">
        <f aca="false">COUNTIF(H746:K746,"G")</f>
        <v>1</v>
      </c>
    </row>
    <row r="747" customFormat="false" ht="12.75" hidden="true" customHeight="false" outlineLevel="0" collapsed="false">
      <c r="B747" s="0" t="n">
        <f aca="true">INT(10*RAND())</f>
        <v>6</v>
      </c>
      <c r="C747" s="0" t="n">
        <f aca="true">INT(10*RAND())</f>
        <v>5</v>
      </c>
      <c r="D747" s="0" t="n">
        <f aca="true">INT(10*RAND())</f>
        <v>5</v>
      </c>
      <c r="E747" s="0" t="n">
        <f aca="true">INT(10*RAND())</f>
        <v>8</v>
      </c>
      <c r="H747" s="4" t="str">
        <f aca="false">IF(B747-EVEN(B747)=0,"F","G")</f>
        <v>F</v>
      </c>
      <c r="I747" s="4" t="str">
        <f aca="false">IF(C747-EVEN(C747)=0,"F","G")</f>
        <v>G</v>
      </c>
      <c r="J747" s="4" t="str">
        <f aca="false">IF(D747-EVEN(D747)=0,"F","G")</f>
        <v>G</v>
      </c>
      <c r="K747" s="4" t="str">
        <f aca="false">IF(E747-EVEN(E747)=0,"F","G")</f>
        <v>F</v>
      </c>
      <c r="L747" s="0" t="n">
        <f aca="false">COUNTIF(H747:K747,"G")</f>
        <v>2</v>
      </c>
    </row>
    <row r="748" customFormat="false" ht="12.75" hidden="true" customHeight="false" outlineLevel="0" collapsed="false">
      <c r="B748" s="0" t="n">
        <f aca="true">INT(10*RAND())</f>
        <v>1</v>
      </c>
      <c r="C748" s="0" t="n">
        <f aca="true">INT(10*RAND())</f>
        <v>1</v>
      </c>
      <c r="D748" s="0" t="n">
        <f aca="true">INT(10*RAND())</f>
        <v>2</v>
      </c>
      <c r="E748" s="0" t="n">
        <f aca="true">INT(10*RAND())</f>
        <v>5</v>
      </c>
      <c r="H748" s="4" t="str">
        <f aca="false">IF(B748-EVEN(B748)=0,"F","G")</f>
        <v>G</v>
      </c>
      <c r="I748" s="4" t="str">
        <f aca="false">IF(C748-EVEN(C748)=0,"F","G")</f>
        <v>G</v>
      </c>
      <c r="J748" s="4" t="str">
        <f aca="false">IF(D748-EVEN(D748)=0,"F","G")</f>
        <v>F</v>
      </c>
      <c r="K748" s="4" t="str">
        <f aca="false">IF(E748-EVEN(E748)=0,"F","G")</f>
        <v>G</v>
      </c>
      <c r="L748" s="0" t="n">
        <f aca="false">COUNTIF(H748:K748,"G")</f>
        <v>3</v>
      </c>
    </row>
    <row r="749" customFormat="false" ht="12.75" hidden="true" customHeight="false" outlineLevel="0" collapsed="false">
      <c r="B749" s="0" t="n">
        <f aca="true">INT(10*RAND())</f>
        <v>5</v>
      </c>
      <c r="C749" s="0" t="n">
        <f aca="true">INT(10*RAND())</f>
        <v>9</v>
      </c>
      <c r="D749" s="0" t="n">
        <f aca="true">INT(10*RAND())</f>
        <v>5</v>
      </c>
      <c r="E749" s="0" t="n">
        <f aca="true">INT(10*RAND())</f>
        <v>7</v>
      </c>
      <c r="H749" s="4" t="str">
        <f aca="false">IF(B749-EVEN(B749)=0,"F","G")</f>
        <v>G</v>
      </c>
      <c r="I749" s="4" t="str">
        <f aca="false">IF(C749-EVEN(C749)=0,"F","G")</f>
        <v>G</v>
      </c>
      <c r="J749" s="4" t="str">
        <f aca="false">IF(D749-EVEN(D749)=0,"F","G")</f>
        <v>G</v>
      </c>
      <c r="K749" s="4" t="str">
        <f aca="false">IF(E749-EVEN(E749)=0,"F","G")</f>
        <v>G</v>
      </c>
      <c r="L749" s="0" t="n">
        <f aca="false">COUNTIF(H749:K749,"G")</f>
        <v>4</v>
      </c>
    </row>
    <row r="750" customFormat="false" ht="12.75" hidden="true" customHeight="false" outlineLevel="0" collapsed="false">
      <c r="B750" s="0" t="n">
        <f aca="true">INT(10*RAND())</f>
        <v>3</v>
      </c>
      <c r="C750" s="0" t="n">
        <f aca="true">INT(10*RAND())</f>
        <v>4</v>
      </c>
      <c r="D750" s="0" t="n">
        <f aca="true">INT(10*RAND())</f>
        <v>5</v>
      </c>
      <c r="E750" s="0" t="n">
        <f aca="true">INT(10*RAND())</f>
        <v>4</v>
      </c>
      <c r="H750" s="4" t="str">
        <f aca="false">IF(B750-EVEN(B750)=0,"F","G")</f>
        <v>G</v>
      </c>
      <c r="I750" s="4" t="str">
        <f aca="false">IF(C750-EVEN(C750)=0,"F","G")</f>
        <v>F</v>
      </c>
      <c r="J750" s="4" t="str">
        <f aca="false">IF(D750-EVEN(D750)=0,"F","G")</f>
        <v>G</v>
      </c>
      <c r="K750" s="4" t="str">
        <f aca="false">IF(E750-EVEN(E750)=0,"F","G")</f>
        <v>F</v>
      </c>
      <c r="L750" s="0" t="n">
        <f aca="false">COUNTIF(H750:K750,"G")</f>
        <v>2</v>
      </c>
    </row>
    <row r="751" customFormat="false" ht="12.75" hidden="true" customHeight="false" outlineLevel="0" collapsed="false">
      <c r="B751" s="0" t="n">
        <f aca="true">INT(10*RAND())</f>
        <v>0</v>
      </c>
      <c r="C751" s="0" t="n">
        <f aca="true">INT(10*RAND())</f>
        <v>0</v>
      </c>
      <c r="D751" s="0" t="n">
        <f aca="true">INT(10*RAND())</f>
        <v>5</v>
      </c>
      <c r="E751" s="0" t="n">
        <f aca="true">INT(10*RAND())</f>
        <v>4</v>
      </c>
      <c r="H751" s="4" t="str">
        <f aca="false">IF(B751-EVEN(B751)=0,"F","G")</f>
        <v>F</v>
      </c>
      <c r="I751" s="4" t="str">
        <f aca="false">IF(C751-EVEN(C751)=0,"F","G")</f>
        <v>F</v>
      </c>
      <c r="J751" s="4" t="str">
        <f aca="false">IF(D751-EVEN(D751)=0,"F","G")</f>
        <v>G</v>
      </c>
      <c r="K751" s="4" t="str">
        <f aca="false">IF(E751-EVEN(E751)=0,"F","G")</f>
        <v>F</v>
      </c>
      <c r="L751" s="0" t="n">
        <f aca="false">COUNTIF(H751:K751,"G")</f>
        <v>1</v>
      </c>
    </row>
    <row r="752" customFormat="false" ht="12.75" hidden="true" customHeight="false" outlineLevel="0" collapsed="false">
      <c r="B752" s="0" t="n">
        <f aca="true">INT(10*RAND())</f>
        <v>6</v>
      </c>
      <c r="C752" s="0" t="n">
        <f aca="true">INT(10*RAND())</f>
        <v>1</v>
      </c>
      <c r="D752" s="0" t="n">
        <f aca="true">INT(10*RAND())</f>
        <v>3</v>
      </c>
      <c r="E752" s="0" t="n">
        <f aca="true">INT(10*RAND())</f>
        <v>0</v>
      </c>
      <c r="H752" s="4" t="str">
        <f aca="false">IF(B752-EVEN(B752)=0,"F","G")</f>
        <v>F</v>
      </c>
      <c r="I752" s="4" t="str">
        <f aca="false">IF(C752-EVEN(C752)=0,"F","G")</f>
        <v>G</v>
      </c>
      <c r="J752" s="4" t="str">
        <f aca="false">IF(D752-EVEN(D752)=0,"F","G")</f>
        <v>G</v>
      </c>
      <c r="K752" s="4" t="str">
        <f aca="false">IF(E752-EVEN(E752)=0,"F","G")</f>
        <v>F</v>
      </c>
      <c r="L752" s="0" t="n">
        <f aca="false">COUNTIF(H752:K752,"G")</f>
        <v>2</v>
      </c>
    </row>
    <row r="753" customFormat="false" ht="12.75" hidden="true" customHeight="false" outlineLevel="0" collapsed="false">
      <c r="B753" s="0" t="n">
        <f aca="true">INT(10*RAND())</f>
        <v>6</v>
      </c>
      <c r="C753" s="0" t="n">
        <f aca="true">INT(10*RAND())</f>
        <v>0</v>
      </c>
      <c r="D753" s="0" t="n">
        <f aca="true">INT(10*RAND())</f>
        <v>8</v>
      </c>
      <c r="E753" s="0" t="n">
        <f aca="true">INT(10*RAND())</f>
        <v>5</v>
      </c>
      <c r="H753" s="4" t="str">
        <f aca="false">IF(B753-EVEN(B753)=0,"F","G")</f>
        <v>F</v>
      </c>
      <c r="I753" s="4" t="str">
        <f aca="false">IF(C753-EVEN(C753)=0,"F","G")</f>
        <v>F</v>
      </c>
      <c r="J753" s="4" t="str">
        <f aca="false">IF(D753-EVEN(D753)=0,"F","G")</f>
        <v>F</v>
      </c>
      <c r="K753" s="4" t="str">
        <f aca="false">IF(E753-EVEN(E753)=0,"F","G")</f>
        <v>G</v>
      </c>
      <c r="L753" s="0" t="n">
        <f aca="false">COUNTIF(H753:K753,"G")</f>
        <v>1</v>
      </c>
    </row>
    <row r="754" customFormat="false" ht="12.75" hidden="true" customHeight="false" outlineLevel="0" collapsed="false">
      <c r="B754" s="0" t="n">
        <f aca="true">INT(10*RAND())</f>
        <v>2</v>
      </c>
      <c r="C754" s="0" t="n">
        <f aca="true">INT(10*RAND())</f>
        <v>3</v>
      </c>
      <c r="D754" s="0" t="n">
        <f aca="true">INT(10*RAND())</f>
        <v>0</v>
      </c>
      <c r="E754" s="0" t="n">
        <f aca="true">INT(10*RAND())</f>
        <v>1</v>
      </c>
      <c r="H754" s="4" t="str">
        <f aca="false">IF(B754-EVEN(B754)=0,"F","G")</f>
        <v>F</v>
      </c>
      <c r="I754" s="4" t="str">
        <f aca="false">IF(C754-EVEN(C754)=0,"F","G")</f>
        <v>G</v>
      </c>
      <c r="J754" s="4" t="str">
        <f aca="false">IF(D754-EVEN(D754)=0,"F","G")</f>
        <v>F</v>
      </c>
      <c r="K754" s="4" t="str">
        <f aca="false">IF(E754-EVEN(E754)=0,"F","G")</f>
        <v>G</v>
      </c>
      <c r="L754" s="0" t="n">
        <f aca="false">COUNTIF(H754:K754,"G")</f>
        <v>2</v>
      </c>
    </row>
    <row r="755" customFormat="false" ht="12.75" hidden="true" customHeight="false" outlineLevel="0" collapsed="false">
      <c r="B755" s="0" t="n">
        <f aca="true">INT(10*RAND())</f>
        <v>3</v>
      </c>
      <c r="C755" s="0" t="n">
        <f aca="true">INT(10*RAND())</f>
        <v>6</v>
      </c>
      <c r="D755" s="0" t="n">
        <f aca="true">INT(10*RAND())</f>
        <v>0</v>
      </c>
      <c r="E755" s="0" t="n">
        <f aca="true">INT(10*RAND())</f>
        <v>6</v>
      </c>
      <c r="H755" s="4" t="str">
        <f aca="false">IF(B755-EVEN(B755)=0,"F","G")</f>
        <v>G</v>
      </c>
      <c r="I755" s="4" t="str">
        <f aca="false">IF(C755-EVEN(C755)=0,"F","G")</f>
        <v>F</v>
      </c>
      <c r="J755" s="4" t="str">
        <f aca="false">IF(D755-EVEN(D755)=0,"F","G")</f>
        <v>F</v>
      </c>
      <c r="K755" s="4" t="str">
        <f aca="false">IF(E755-EVEN(E755)=0,"F","G")</f>
        <v>F</v>
      </c>
      <c r="L755" s="0" t="n">
        <f aca="false">COUNTIF(H755:K755,"G")</f>
        <v>1</v>
      </c>
    </row>
    <row r="756" customFormat="false" ht="12.75" hidden="true" customHeight="false" outlineLevel="0" collapsed="false">
      <c r="B756" s="0" t="n">
        <f aca="true">INT(10*RAND())</f>
        <v>1</v>
      </c>
      <c r="C756" s="0" t="n">
        <f aca="true">INT(10*RAND())</f>
        <v>2</v>
      </c>
      <c r="D756" s="0" t="n">
        <f aca="true">INT(10*RAND())</f>
        <v>5</v>
      </c>
      <c r="E756" s="0" t="n">
        <f aca="true">INT(10*RAND())</f>
        <v>2</v>
      </c>
      <c r="H756" s="4" t="str">
        <f aca="false">IF(B756-EVEN(B756)=0,"F","G")</f>
        <v>G</v>
      </c>
      <c r="I756" s="4" t="str">
        <f aca="false">IF(C756-EVEN(C756)=0,"F","G")</f>
        <v>F</v>
      </c>
      <c r="J756" s="4" t="str">
        <f aca="false">IF(D756-EVEN(D756)=0,"F","G")</f>
        <v>G</v>
      </c>
      <c r="K756" s="4" t="str">
        <f aca="false">IF(E756-EVEN(E756)=0,"F","G")</f>
        <v>F</v>
      </c>
      <c r="L756" s="0" t="n">
        <f aca="false">COUNTIF(H756:K756,"G")</f>
        <v>2</v>
      </c>
    </row>
    <row r="757" customFormat="false" ht="12.75" hidden="true" customHeight="false" outlineLevel="0" collapsed="false">
      <c r="B757" s="0" t="n">
        <f aca="true">INT(10*RAND())</f>
        <v>3</v>
      </c>
      <c r="C757" s="0" t="n">
        <f aca="true">INT(10*RAND())</f>
        <v>2</v>
      </c>
      <c r="D757" s="0" t="n">
        <f aca="true">INT(10*RAND())</f>
        <v>0</v>
      </c>
      <c r="E757" s="0" t="n">
        <f aca="true">INT(10*RAND())</f>
        <v>4</v>
      </c>
      <c r="H757" s="4" t="str">
        <f aca="false">IF(B757-EVEN(B757)=0,"F","G")</f>
        <v>G</v>
      </c>
      <c r="I757" s="4" t="str">
        <f aca="false">IF(C757-EVEN(C757)=0,"F","G")</f>
        <v>F</v>
      </c>
      <c r="J757" s="4" t="str">
        <f aca="false">IF(D757-EVEN(D757)=0,"F","G")</f>
        <v>F</v>
      </c>
      <c r="K757" s="4" t="str">
        <f aca="false">IF(E757-EVEN(E757)=0,"F","G")</f>
        <v>F</v>
      </c>
      <c r="L757" s="0" t="n">
        <f aca="false">COUNTIF(H757:K757,"G")</f>
        <v>1</v>
      </c>
    </row>
    <row r="758" customFormat="false" ht="12.75" hidden="true" customHeight="false" outlineLevel="0" collapsed="false">
      <c r="B758" s="0" t="n">
        <f aca="true">INT(10*RAND())</f>
        <v>1</v>
      </c>
      <c r="C758" s="0" t="n">
        <f aca="true">INT(10*RAND())</f>
        <v>6</v>
      </c>
      <c r="D758" s="0" t="n">
        <f aca="true">INT(10*RAND())</f>
        <v>1</v>
      </c>
      <c r="E758" s="0" t="n">
        <f aca="true">INT(10*RAND())</f>
        <v>9</v>
      </c>
      <c r="H758" s="4" t="str">
        <f aca="false">IF(B758-EVEN(B758)=0,"F","G")</f>
        <v>G</v>
      </c>
      <c r="I758" s="4" t="str">
        <f aca="false">IF(C758-EVEN(C758)=0,"F","G")</f>
        <v>F</v>
      </c>
      <c r="J758" s="4" t="str">
        <f aca="false">IF(D758-EVEN(D758)=0,"F","G")</f>
        <v>G</v>
      </c>
      <c r="K758" s="4" t="str">
        <f aca="false">IF(E758-EVEN(E758)=0,"F","G")</f>
        <v>G</v>
      </c>
      <c r="L758" s="0" t="n">
        <f aca="false">COUNTIF(H758:K758,"G")</f>
        <v>3</v>
      </c>
    </row>
    <row r="759" customFormat="false" ht="12.75" hidden="true" customHeight="false" outlineLevel="0" collapsed="false">
      <c r="B759" s="0" t="n">
        <f aca="true">INT(10*RAND())</f>
        <v>9</v>
      </c>
      <c r="C759" s="0" t="n">
        <f aca="true">INT(10*RAND())</f>
        <v>3</v>
      </c>
      <c r="D759" s="0" t="n">
        <f aca="true">INT(10*RAND())</f>
        <v>3</v>
      </c>
      <c r="E759" s="0" t="n">
        <f aca="true">INT(10*RAND())</f>
        <v>5</v>
      </c>
      <c r="H759" s="4" t="str">
        <f aca="false">IF(B759-EVEN(B759)=0,"F","G")</f>
        <v>G</v>
      </c>
      <c r="I759" s="4" t="str">
        <f aca="false">IF(C759-EVEN(C759)=0,"F","G")</f>
        <v>G</v>
      </c>
      <c r="J759" s="4" t="str">
        <f aca="false">IF(D759-EVEN(D759)=0,"F","G")</f>
        <v>G</v>
      </c>
      <c r="K759" s="4" t="str">
        <f aca="false">IF(E759-EVEN(E759)=0,"F","G")</f>
        <v>G</v>
      </c>
      <c r="L759" s="0" t="n">
        <f aca="false">COUNTIF(H759:K759,"G")</f>
        <v>4</v>
      </c>
    </row>
    <row r="760" customFormat="false" ht="12.75" hidden="true" customHeight="false" outlineLevel="0" collapsed="false">
      <c r="B760" s="0" t="n">
        <f aca="true">INT(10*RAND())</f>
        <v>6</v>
      </c>
      <c r="C760" s="0" t="n">
        <f aca="true">INT(10*RAND())</f>
        <v>6</v>
      </c>
      <c r="D760" s="0" t="n">
        <f aca="true">INT(10*RAND())</f>
        <v>0</v>
      </c>
      <c r="E760" s="0" t="n">
        <f aca="true">INT(10*RAND())</f>
        <v>9</v>
      </c>
      <c r="H760" s="4" t="str">
        <f aca="false">IF(B760-EVEN(B760)=0,"F","G")</f>
        <v>F</v>
      </c>
      <c r="I760" s="4" t="str">
        <f aca="false">IF(C760-EVEN(C760)=0,"F","G")</f>
        <v>F</v>
      </c>
      <c r="J760" s="4" t="str">
        <f aca="false">IF(D760-EVEN(D760)=0,"F","G")</f>
        <v>F</v>
      </c>
      <c r="K760" s="4" t="str">
        <f aca="false">IF(E760-EVEN(E760)=0,"F","G")</f>
        <v>G</v>
      </c>
      <c r="L760" s="0" t="n">
        <f aca="false">COUNTIF(H760:K760,"G")</f>
        <v>1</v>
      </c>
    </row>
    <row r="761" customFormat="false" ht="12.75" hidden="true" customHeight="false" outlineLevel="0" collapsed="false">
      <c r="B761" s="0" t="n">
        <f aca="true">INT(10*RAND())</f>
        <v>7</v>
      </c>
      <c r="C761" s="0" t="n">
        <f aca="true">INT(10*RAND())</f>
        <v>7</v>
      </c>
      <c r="D761" s="0" t="n">
        <f aca="true">INT(10*RAND())</f>
        <v>2</v>
      </c>
      <c r="E761" s="0" t="n">
        <f aca="true">INT(10*RAND())</f>
        <v>0</v>
      </c>
      <c r="H761" s="4" t="str">
        <f aca="false">IF(B761-EVEN(B761)=0,"F","G")</f>
        <v>G</v>
      </c>
      <c r="I761" s="4" t="str">
        <f aca="false">IF(C761-EVEN(C761)=0,"F","G")</f>
        <v>G</v>
      </c>
      <c r="J761" s="4" t="str">
        <f aca="false">IF(D761-EVEN(D761)=0,"F","G")</f>
        <v>F</v>
      </c>
      <c r="K761" s="4" t="str">
        <f aca="false">IF(E761-EVEN(E761)=0,"F","G")</f>
        <v>F</v>
      </c>
      <c r="L761" s="0" t="n">
        <f aca="false">COUNTIF(H761:K761,"G")</f>
        <v>2</v>
      </c>
    </row>
    <row r="762" customFormat="false" ht="12.75" hidden="true" customHeight="false" outlineLevel="0" collapsed="false">
      <c r="B762" s="0" t="n">
        <f aca="true">INT(10*RAND())</f>
        <v>2</v>
      </c>
      <c r="C762" s="0" t="n">
        <f aca="true">INT(10*RAND())</f>
        <v>5</v>
      </c>
      <c r="D762" s="0" t="n">
        <f aca="true">INT(10*RAND())</f>
        <v>7</v>
      </c>
      <c r="E762" s="0" t="n">
        <f aca="true">INT(10*RAND())</f>
        <v>2</v>
      </c>
      <c r="H762" s="4" t="str">
        <f aca="false">IF(B762-EVEN(B762)=0,"F","G")</f>
        <v>F</v>
      </c>
      <c r="I762" s="4" t="str">
        <f aca="false">IF(C762-EVEN(C762)=0,"F","G")</f>
        <v>G</v>
      </c>
      <c r="J762" s="4" t="str">
        <f aca="false">IF(D762-EVEN(D762)=0,"F","G")</f>
        <v>G</v>
      </c>
      <c r="K762" s="4" t="str">
        <f aca="false">IF(E762-EVEN(E762)=0,"F","G")</f>
        <v>F</v>
      </c>
      <c r="L762" s="0" t="n">
        <f aca="false">COUNTIF(H762:K762,"G")</f>
        <v>2</v>
      </c>
    </row>
    <row r="763" customFormat="false" ht="12.75" hidden="true" customHeight="false" outlineLevel="0" collapsed="false">
      <c r="B763" s="0" t="n">
        <f aca="true">INT(10*RAND())</f>
        <v>4</v>
      </c>
      <c r="C763" s="0" t="n">
        <f aca="true">INT(10*RAND())</f>
        <v>6</v>
      </c>
      <c r="D763" s="0" t="n">
        <f aca="true">INT(10*RAND())</f>
        <v>8</v>
      </c>
      <c r="E763" s="0" t="n">
        <f aca="true">INT(10*RAND())</f>
        <v>2</v>
      </c>
      <c r="H763" s="4" t="str">
        <f aca="false">IF(B763-EVEN(B763)=0,"F","G")</f>
        <v>F</v>
      </c>
      <c r="I763" s="4" t="str">
        <f aca="false">IF(C763-EVEN(C763)=0,"F","G")</f>
        <v>F</v>
      </c>
      <c r="J763" s="4" t="str">
        <f aca="false">IF(D763-EVEN(D763)=0,"F","G")</f>
        <v>F</v>
      </c>
      <c r="K763" s="4" t="str">
        <f aca="false">IF(E763-EVEN(E763)=0,"F","G")</f>
        <v>F</v>
      </c>
      <c r="L763" s="0" t="n">
        <f aca="false">COUNTIF(H763:K763,"G")</f>
        <v>0</v>
      </c>
    </row>
    <row r="764" customFormat="false" ht="12.75" hidden="true" customHeight="false" outlineLevel="0" collapsed="false">
      <c r="B764" s="0" t="n">
        <f aca="true">INT(10*RAND())</f>
        <v>5</v>
      </c>
      <c r="C764" s="0" t="n">
        <f aca="true">INT(10*RAND())</f>
        <v>3</v>
      </c>
      <c r="D764" s="0" t="n">
        <f aca="true">INT(10*RAND())</f>
        <v>3</v>
      </c>
      <c r="E764" s="0" t="n">
        <f aca="true">INT(10*RAND())</f>
        <v>5</v>
      </c>
      <c r="H764" s="4" t="str">
        <f aca="false">IF(B764-EVEN(B764)=0,"F","G")</f>
        <v>G</v>
      </c>
      <c r="I764" s="4" t="str">
        <f aca="false">IF(C764-EVEN(C764)=0,"F","G")</f>
        <v>G</v>
      </c>
      <c r="J764" s="4" t="str">
        <f aca="false">IF(D764-EVEN(D764)=0,"F","G")</f>
        <v>G</v>
      </c>
      <c r="K764" s="4" t="str">
        <f aca="false">IF(E764-EVEN(E764)=0,"F","G")</f>
        <v>G</v>
      </c>
      <c r="L764" s="0" t="n">
        <f aca="false">COUNTIF(H764:K764,"G")</f>
        <v>4</v>
      </c>
    </row>
    <row r="765" customFormat="false" ht="12.75" hidden="true" customHeight="false" outlineLevel="0" collapsed="false">
      <c r="B765" s="0" t="n">
        <f aca="true">INT(10*RAND())</f>
        <v>5</v>
      </c>
      <c r="C765" s="0" t="n">
        <f aca="true">INT(10*RAND())</f>
        <v>9</v>
      </c>
      <c r="D765" s="0" t="n">
        <f aca="true">INT(10*RAND())</f>
        <v>9</v>
      </c>
      <c r="E765" s="0" t="n">
        <f aca="true">INT(10*RAND())</f>
        <v>4</v>
      </c>
      <c r="H765" s="4" t="str">
        <f aca="false">IF(B765-EVEN(B765)=0,"F","G")</f>
        <v>G</v>
      </c>
      <c r="I765" s="4" t="str">
        <f aca="false">IF(C765-EVEN(C765)=0,"F","G")</f>
        <v>G</v>
      </c>
      <c r="J765" s="4" t="str">
        <f aca="false">IF(D765-EVEN(D765)=0,"F","G")</f>
        <v>G</v>
      </c>
      <c r="K765" s="4" t="str">
        <f aca="false">IF(E765-EVEN(E765)=0,"F","G")</f>
        <v>F</v>
      </c>
      <c r="L765" s="0" t="n">
        <f aca="false">COUNTIF(H765:K765,"G")</f>
        <v>3</v>
      </c>
    </row>
    <row r="766" customFormat="false" ht="12.75" hidden="true" customHeight="false" outlineLevel="0" collapsed="false">
      <c r="B766" s="0" t="n">
        <f aca="true">INT(10*RAND())</f>
        <v>5</v>
      </c>
      <c r="C766" s="0" t="n">
        <f aca="true">INT(10*RAND())</f>
        <v>9</v>
      </c>
      <c r="D766" s="0" t="n">
        <f aca="true">INT(10*RAND())</f>
        <v>3</v>
      </c>
      <c r="E766" s="0" t="n">
        <f aca="true">INT(10*RAND())</f>
        <v>8</v>
      </c>
      <c r="H766" s="4" t="str">
        <f aca="false">IF(B766-EVEN(B766)=0,"F","G")</f>
        <v>G</v>
      </c>
      <c r="I766" s="4" t="str">
        <f aca="false">IF(C766-EVEN(C766)=0,"F","G")</f>
        <v>G</v>
      </c>
      <c r="J766" s="4" t="str">
        <f aca="false">IF(D766-EVEN(D766)=0,"F","G")</f>
        <v>G</v>
      </c>
      <c r="K766" s="4" t="str">
        <f aca="false">IF(E766-EVEN(E766)=0,"F","G")</f>
        <v>F</v>
      </c>
      <c r="L766" s="0" t="n">
        <f aca="false">COUNTIF(H766:K766,"G")</f>
        <v>3</v>
      </c>
    </row>
    <row r="767" customFormat="false" ht="12.75" hidden="true" customHeight="false" outlineLevel="0" collapsed="false">
      <c r="B767" s="0" t="n">
        <f aca="true">INT(10*RAND())</f>
        <v>7</v>
      </c>
      <c r="C767" s="0" t="n">
        <f aca="true">INT(10*RAND())</f>
        <v>5</v>
      </c>
      <c r="D767" s="0" t="n">
        <f aca="true">INT(10*RAND())</f>
        <v>5</v>
      </c>
      <c r="E767" s="0" t="n">
        <f aca="true">INT(10*RAND())</f>
        <v>2</v>
      </c>
      <c r="H767" s="4" t="str">
        <f aca="false">IF(B767-EVEN(B767)=0,"F","G")</f>
        <v>G</v>
      </c>
      <c r="I767" s="4" t="str">
        <f aca="false">IF(C767-EVEN(C767)=0,"F","G")</f>
        <v>G</v>
      </c>
      <c r="J767" s="4" t="str">
        <f aca="false">IF(D767-EVEN(D767)=0,"F","G")</f>
        <v>G</v>
      </c>
      <c r="K767" s="4" t="str">
        <f aca="false">IF(E767-EVEN(E767)=0,"F","G")</f>
        <v>F</v>
      </c>
      <c r="L767" s="0" t="n">
        <f aca="false">COUNTIF(H767:K767,"G")</f>
        <v>3</v>
      </c>
    </row>
    <row r="768" customFormat="false" ht="12.75" hidden="true" customHeight="false" outlineLevel="0" collapsed="false">
      <c r="B768" s="0" t="n">
        <f aca="true">INT(10*RAND())</f>
        <v>2</v>
      </c>
      <c r="C768" s="0" t="n">
        <f aca="true">INT(10*RAND())</f>
        <v>9</v>
      </c>
      <c r="D768" s="0" t="n">
        <f aca="true">INT(10*RAND())</f>
        <v>3</v>
      </c>
      <c r="E768" s="0" t="n">
        <f aca="true">INT(10*RAND())</f>
        <v>0</v>
      </c>
      <c r="H768" s="4" t="str">
        <f aca="false">IF(B768-EVEN(B768)=0,"F","G")</f>
        <v>F</v>
      </c>
      <c r="I768" s="4" t="str">
        <f aca="false">IF(C768-EVEN(C768)=0,"F","G")</f>
        <v>G</v>
      </c>
      <c r="J768" s="4" t="str">
        <f aca="false">IF(D768-EVEN(D768)=0,"F","G")</f>
        <v>G</v>
      </c>
      <c r="K768" s="4" t="str">
        <f aca="false">IF(E768-EVEN(E768)=0,"F","G")</f>
        <v>F</v>
      </c>
      <c r="L768" s="0" t="n">
        <f aca="false">COUNTIF(H768:K768,"G")</f>
        <v>2</v>
      </c>
    </row>
    <row r="769" customFormat="false" ht="12.75" hidden="true" customHeight="false" outlineLevel="0" collapsed="false">
      <c r="B769" s="0" t="n">
        <f aca="true">INT(10*RAND())</f>
        <v>2</v>
      </c>
      <c r="C769" s="0" t="n">
        <f aca="true">INT(10*RAND())</f>
        <v>0</v>
      </c>
      <c r="D769" s="0" t="n">
        <f aca="true">INT(10*RAND())</f>
        <v>0</v>
      </c>
      <c r="E769" s="0" t="n">
        <f aca="true">INT(10*RAND())</f>
        <v>0</v>
      </c>
      <c r="H769" s="4" t="str">
        <f aca="false">IF(B769-EVEN(B769)=0,"F","G")</f>
        <v>F</v>
      </c>
      <c r="I769" s="4" t="str">
        <f aca="false">IF(C769-EVEN(C769)=0,"F","G")</f>
        <v>F</v>
      </c>
      <c r="J769" s="4" t="str">
        <f aca="false">IF(D769-EVEN(D769)=0,"F","G")</f>
        <v>F</v>
      </c>
      <c r="K769" s="4" t="str">
        <f aca="false">IF(E769-EVEN(E769)=0,"F","G")</f>
        <v>F</v>
      </c>
      <c r="L769" s="0" t="n">
        <f aca="false">COUNTIF(H769:K769,"G")</f>
        <v>0</v>
      </c>
    </row>
    <row r="770" customFormat="false" ht="12.75" hidden="true" customHeight="false" outlineLevel="0" collapsed="false">
      <c r="B770" s="0" t="n">
        <f aca="true">INT(10*RAND())</f>
        <v>6</v>
      </c>
      <c r="C770" s="0" t="n">
        <f aca="true">INT(10*RAND())</f>
        <v>7</v>
      </c>
      <c r="D770" s="0" t="n">
        <f aca="true">INT(10*RAND())</f>
        <v>7</v>
      </c>
      <c r="E770" s="0" t="n">
        <f aca="true">INT(10*RAND())</f>
        <v>4</v>
      </c>
      <c r="H770" s="4" t="str">
        <f aca="false">IF(B770-EVEN(B770)=0,"F","G")</f>
        <v>F</v>
      </c>
      <c r="I770" s="4" t="str">
        <f aca="false">IF(C770-EVEN(C770)=0,"F","G")</f>
        <v>G</v>
      </c>
      <c r="J770" s="4" t="str">
        <f aca="false">IF(D770-EVEN(D770)=0,"F","G")</f>
        <v>G</v>
      </c>
      <c r="K770" s="4" t="str">
        <f aca="false">IF(E770-EVEN(E770)=0,"F","G")</f>
        <v>F</v>
      </c>
      <c r="L770" s="0" t="n">
        <f aca="false">COUNTIF(H770:K770,"G")</f>
        <v>2</v>
      </c>
    </row>
    <row r="771" customFormat="false" ht="12.75" hidden="true" customHeight="false" outlineLevel="0" collapsed="false">
      <c r="B771" s="0" t="n">
        <f aca="true">INT(10*RAND())</f>
        <v>6</v>
      </c>
      <c r="C771" s="0" t="n">
        <f aca="true">INT(10*RAND())</f>
        <v>2</v>
      </c>
      <c r="D771" s="0" t="n">
        <f aca="true">INT(10*RAND())</f>
        <v>7</v>
      </c>
      <c r="E771" s="0" t="n">
        <f aca="true">INT(10*RAND())</f>
        <v>6</v>
      </c>
      <c r="H771" s="4" t="str">
        <f aca="false">IF(B771-EVEN(B771)=0,"F","G")</f>
        <v>F</v>
      </c>
      <c r="I771" s="4" t="str">
        <f aca="false">IF(C771-EVEN(C771)=0,"F","G")</f>
        <v>F</v>
      </c>
      <c r="J771" s="4" t="str">
        <f aca="false">IF(D771-EVEN(D771)=0,"F","G")</f>
        <v>G</v>
      </c>
      <c r="K771" s="4" t="str">
        <f aca="false">IF(E771-EVEN(E771)=0,"F","G")</f>
        <v>F</v>
      </c>
      <c r="L771" s="0" t="n">
        <f aca="false">COUNTIF(H771:K771,"G")</f>
        <v>1</v>
      </c>
    </row>
    <row r="772" customFormat="false" ht="12.75" hidden="true" customHeight="false" outlineLevel="0" collapsed="false">
      <c r="B772" s="0" t="n">
        <f aca="true">INT(10*RAND())</f>
        <v>4</v>
      </c>
      <c r="C772" s="0" t="n">
        <f aca="true">INT(10*RAND())</f>
        <v>8</v>
      </c>
      <c r="D772" s="0" t="n">
        <f aca="true">INT(10*RAND())</f>
        <v>7</v>
      </c>
      <c r="E772" s="0" t="n">
        <f aca="true">INT(10*RAND())</f>
        <v>3</v>
      </c>
      <c r="H772" s="4" t="str">
        <f aca="false">IF(B772-EVEN(B772)=0,"F","G")</f>
        <v>F</v>
      </c>
      <c r="I772" s="4" t="str">
        <f aca="false">IF(C772-EVEN(C772)=0,"F","G")</f>
        <v>F</v>
      </c>
      <c r="J772" s="4" t="str">
        <f aca="false">IF(D772-EVEN(D772)=0,"F","G")</f>
        <v>G</v>
      </c>
      <c r="K772" s="4" t="str">
        <f aca="false">IF(E772-EVEN(E772)=0,"F","G")</f>
        <v>G</v>
      </c>
      <c r="L772" s="0" t="n">
        <f aca="false">COUNTIF(H772:K772,"G")</f>
        <v>2</v>
      </c>
    </row>
    <row r="773" customFormat="false" ht="12.75" hidden="true" customHeight="false" outlineLevel="0" collapsed="false">
      <c r="B773" s="0" t="n">
        <f aca="true">INT(10*RAND())</f>
        <v>5</v>
      </c>
      <c r="C773" s="0" t="n">
        <f aca="true">INT(10*RAND())</f>
        <v>8</v>
      </c>
      <c r="D773" s="0" t="n">
        <f aca="true">INT(10*RAND())</f>
        <v>5</v>
      </c>
      <c r="E773" s="0" t="n">
        <f aca="true">INT(10*RAND())</f>
        <v>7</v>
      </c>
      <c r="H773" s="4" t="str">
        <f aca="false">IF(B773-EVEN(B773)=0,"F","G")</f>
        <v>G</v>
      </c>
      <c r="I773" s="4" t="str">
        <f aca="false">IF(C773-EVEN(C773)=0,"F","G")</f>
        <v>F</v>
      </c>
      <c r="J773" s="4" t="str">
        <f aca="false">IF(D773-EVEN(D773)=0,"F","G")</f>
        <v>G</v>
      </c>
      <c r="K773" s="4" t="str">
        <f aca="false">IF(E773-EVEN(E773)=0,"F","G")</f>
        <v>G</v>
      </c>
      <c r="L773" s="0" t="n">
        <f aca="false">COUNTIF(H773:K773,"G")</f>
        <v>3</v>
      </c>
    </row>
    <row r="774" customFormat="false" ht="12.75" hidden="true" customHeight="false" outlineLevel="0" collapsed="false">
      <c r="B774" s="0" t="n">
        <f aca="true">INT(10*RAND())</f>
        <v>6</v>
      </c>
      <c r="C774" s="0" t="n">
        <f aca="true">INT(10*RAND())</f>
        <v>2</v>
      </c>
      <c r="D774" s="0" t="n">
        <f aca="true">INT(10*RAND())</f>
        <v>2</v>
      </c>
      <c r="E774" s="0" t="n">
        <f aca="true">INT(10*RAND())</f>
        <v>0</v>
      </c>
      <c r="H774" s="4" t="str">
        <f aca="false">IF(B774-EVEN(B774)=0,"F","G")</f>
        <v>F</v>
      </c>
      <c r="I774" s="4" t="str">
        <f aca="false">IF(C774-EVEN(C774)=0,"F","G")</f>
        <v>F</v>
      </c>
      <c r="J774" s="4" t="str">
        <f aca="false">IF(D774-EVEN(D774)=0,"F","G")</f>
        <v>F</v>
      </c>
      <c r="K774" s="4" t="str">
        <f aca="false">IF(E774-EVEN(E774)=0,"F","G")</f>
        <v>F</v>
      </c>
      <c r="L774" s="0" t="n">
        <f aca="false">COUNTIF(H774:K774,"G")</f>
        <v>0</v>
      </c>
    </row>
    <row r="775" customFormat="false" ht="12.75" hidden="true" customHeight="false" outlineLevel="0" collapsed="false">
      <c r="B775" s="0" t="n">
        <f aca="true">INT(10*RAND())</f>
        <v>4</v>
      </c>
      <c r="C775" s="0" t="n">
        <f aca="true">INT(10*RAND())</f>
        <v>6</v>
      </c>
      <c r="D775" s="0" t="n">
        <f aca="true">INT(10*RAND())</f>
        <v>9</v>
      </c>
      <c r="E775" s="0" t="n">
        <f aca="true">INT(10*RAND())</f>
        <v>3</v>
      </c>
      <c r="H775" s="4" t="str">
        <f aca="false">IF(B775-EVEN(B775)=0,"F","G")</f>
        <v>F</v>
      </c>
      <c r="I775" s="4" t="str">
        <f aca="false">IF(C775-EVEN(C775)=0,"F","G")</f>
        <v>F</v>
      </c>
      <c r="J775" s="4" t="str">
        <f aca="false">IF(D775-EVEN(D775)=0,"F","G")</f>
        <v>G</v>
      </c>
      <c r="K775" s="4" t="str">
        <f aca="false">IF(E775-EVEN(E775)=0,"F","G")</f>
        <v>G</v>
      </c>
      <c r="L775" s="0" t="n">
        <f aca="false">COUNTIF(H775:K775,"G")</f>
        <v>2</v>
      </c>
    </row>
    <row r="776" customFormat="false" ht="12.75" hidden="true" customHeight="false" outlineLevel="0" collapsed="false">
      <c r="B776" s="0" t="n">
        <f aca="true">INT(10*RAND())</f>
        <v>8</v>
      </c>
      <c r="C776" s="0" t="n">
        <f aca="true">INT(10*RAND())</f>
        <v>7</v>
      </c>
      <c r="D776" s="0" t="n">
        <f aca="true">INT(10*RAND())</f>
        <v>6</v>
      </c>
      <c r="E776" s="0" t="n">
        <f aca="true">INT(10*RAND())</f>
        <v>1</v>
      </c>
      <c r="H776" s="4" t="str">
        <f aca="false">IF(B776-EVEN(B776)=0,"F","G")</f>
        <v>F</v>
      </c>
      <c r="I776" s="4" t="str">
        <f aca="false">IF(C776-EVEN(C776)=0,"F","G")</f>
        <v>G</v>
      </c>
      <c r="J776" s="4" t="str">
        <f aca="false">IF(D776-EVEN(D776)=0,"F","G")</f>
        <v>F</v>
      </c>
      <c r="K776" s="4" t="str">
        <f aca="false">IF(E776-EVEN(E776)=0,"F","G")</f>
        <v>G</v>
      </c>
      <c r="L776" s="0" t="n">
        <f aca="false">COUNTIF(H776:K776,"G")</f>
        <v>2</v>
      </c>
    </row>
    <row r="777" customFormat="false" ht="12.75" hidden="true" customHeight="false" outlineLevel="0" collapsed="false">
      <c r="B777" s="0" t="n">
        <f aca="true">INT(10*RAND())</f>
        <v>6</v>
      </c>
      <c r="C777" s="0" t="n">
        <f aca="true">INT(10*RAND())</f>
        <v>2</v>
      </c>
      <c r="D777" s="0" t="n">
        <f aca="true">INT(10*RAND())</f>
        <v>4</v>
      </c>
      <c r="E777" s="0" t="n">
        <f aca="true">INT(10*RAND())</f>
        <v>1</v>
      </c>
      <c r="H777" s="4" t="str">
        <f aca="false">IF(B777-EVEN(B777)=0,"F","G")</f>
        <v>F</v>
      </c>
      <c r="I777" s="4" t="str">
        <f aca="false">IF(C777-EVEN(C777)=0,"F","G")</f>
        <v>F</v>
      </c>
      <c r="J777" s="4" t="str">
        <f aca="false">IF(D777-EVEN(D777)=0,"F","G")</f>
        <v>F</v>
      </c>
      <c r="K777" s="4" t="str">
        <f aca="false">IF(E777-EVEN(E777)=0,"F","G")</f>
        <v>G</v>
      </c>
      <c r="L777" s="0" t="n">
        <f aca="false">COUNTIF(H777:K777,"G")</f>
        <v>1</v>
      </c>
    </row>
    <row r="778" customFormat="false" ht="12.75" hidden="true" customHeight="false" outlineLevel="0" collapsed="false">
      <c r="B778" s="0" t="n">
        <f aca="true">INT(10*RAND())</f>
        <v>8</v>
      </c>
      <c r="C778" s="0" t="n">
        <f aca="true">INT(10*RAND())</f>
        <v>1</v>
      </c>
      <c r="D778" s="0" t="n">
        <f aca="true">INT(10*RAND())</f>
        <v>8</v>
      </c>
      <c r="E778" s="0" t="n">
        <f aca="true">INT(10*RAND())</f>
        <v>3</v>
      </c>
      <c r="H778" s="4" t="str">
        <f aca="false">IF(B778-EVEN(B778)=0,"F","G")</f>
        <v>F</v>
      </c>
      <c r="I778" s="4" t="str">
        <f aca="false">IF(C778-EVEN(C778)=0,"F","G")</f>
        <v>G</v>
      </c>
      <c r="J778" s="4" t="str">
        <f aca="false">IF(D778-EVEN(D778)=0,"F","G")</f>
        <v>F</v>
      </c>
      <c r="K778" s="4" t="str">
        <f aca="false">IF(E778-EVEN(E778)=0,"F","G")</f>
        <v>G</v>
      </c>
      <c r="L778" s="0" t="n">
        <f aca="false">COUNTIF(H778:K778,"G")</f>
        <v>2</v>
      </c>
    </row>
    <row r="779" customFormat="false" ht="12.75" hidden="true" customHeight="false" outlineLevel="0" collapsed="false">
      <c r="B779" s="0" t="n">
        <f aca="true">INT(10*RAND())</f>
        <v>1</v>
      </c>
      <c r="C779" s="0" t="n">
        <f aca="true">INT(10*RAND())</f>
        <v>8</v>
      </c>
      <c r="D779" s="0" t="n">
        <f aca="true">INT(10*RAND())</f>
        <v>5</v>
      </c>
      <c r="E779" s="0" t="n">
        <f aca="true">INT(10*RAND())</f>
        <v>7</v>
      </c>
      <c r="H779" s="4" t="str">
        <f aca="false">IF(B779-EVEN(B779)=0,"F","G")</f>
        <v>G</v>
      </c>
      <c r="I779" s="4" t="str">
        <f aca="false">IF(C779-EVEN(C779)=0,"F","G")</f>
        <v>F</v>
      </c>
      <c r="J779" s="4" t="str">
        <f aca="false">IF(D779-EVEN(D779)=0,"F","G")</f>
        <v>G</v>
      </c>
      <c r="K779" s="4" t="str">
        <f aca="false">IF(E779-EVEN(E779)=0,"F","G")</f>
        <v>G</v>
      </c>
      <c r="L779" s="0" t="n">
        <f aca="false">COUNTIF(H779:K779,"G")</f>
        <v>3</v>
      </c>
    </row>
    <row r="780" customFormat="false" ht="12.75" hidden="true" customHeight="false" outlineLevel="0" collapsed="false">
      <c r="B780" s="0" t="n">
        <f aca="true">INT(10*RAND())</f>
        <v>6</v>
      </c>
      <c r="C780" s="0" t="n">
        <f aca="true">INT(10*RAND())</f>
        <v>0</v>
      </c>
      <c r="D780" s="0" t="n">
        <f aca="true">INT(10*RAND())</f>
        <v>2</v>
      </c>
      <c r="E780" s="0" t="n">
        <f aca="true">INT(10*RAND())</f>
        <v>5</v>
      </c>
      <c r="H780" s="4" t="str">
        <f aca="false">IF(B780-EVEN(B780)=0,"F","G")</f>
        <v>F</v>
      </c>
      <c r="I780" s="4" t="str">
        <f aca="false">IF(C780-EVEN(C780)=0,"F","G")</f>
        <v>F</v>
      </c>
      <c r="J780" s="4" t="str">
        <f aca="false">IF(D780-EVEN(D780)=0,"F","G")</f>
        <v>F</v>
      </c>
      <c r="K780" s="4" t="str">
        <f aca="false">IF(E780-EVEN(E780)=0,"F","G")</f>
        <v>G</v>
      </c>
      <c r="L780" s="0" t="n">
        <f aca="false">COUNTIF(H780:K780,"G")</f>
        <v>1</v>
      </c>
    </row>
    <row r="781" customFormat="false" ht="12.75" hidden="true" customHeight="false" outlineLevel="0" collapsed="false">
      <c r="B781" s="0" t="n">
        <f aca="true">INT(10*RAND())</f>
        <v>8</v>
      </c>
      <c r="C781" s="0" t="n">
        <f aca="true">INT(10*RAND())</f>
        <v>8</v>
      </c>
      <c r="D781" s="0" t="n">
        <f aca="true">INT(10*RAND())</f>
        <v>6</v>
      </c>
      <c r="E781" s="0" t="n">
        <f aca="true">INT(10*RAND())</f>
        <v>2</v>
      </c>
      <c r="H781" s="4" t="str">
        <f aca="false">IF(B781-EVEN(B781)=0,"F","G")</f>
        <v>F</v>
      </c>
      <c r="I781" s="4" t="str">
        <f aca="false">IF(C781-EVEN(C781)=0,"F","G")</f>
        <v>F</v>
      </c>
      <c r="J781" s="4" t="str">
        <f aca="false">IF(D781-EVEN(D781)=0,"F","G")</f>
        <v>F</v>
      </c>
      <c r="K781" s="4" t="str">
        <f aca="false">IF(E781-EVEN(E781)=0,"F","G")</f>
        <v>F</v>
      </c>
      <c r="L781" s="0" t="n">
        <f aca="false">COUNTIF(H781:K781,"G")</f>
        <v>0</v>
      </c>
    </row>
    <row r="782" customFormat="false" ht="12.75" hidden="true" customHeight="false" outlineLevel="0" collapsed="false">
      <c r="B782" s="0" t="n">
        <f aca="true">INT(10*RAND())</f>
        <v>3</v>
      </c>
      <c r="C782" s="0" t="n">
        <f aca="true">INT(10*RAND())</f>
        <v>8</v>
      </c>
      <c r="D782" s="0" t="n">
        <f aca="true">INT(10*RAND())</f>
        <v>5</v>
      </c>
      <c r="E782" s="0" t="n">
        <f aca="true">INT(10*RAND())</f>
        <v>7</v>
      </c>
      <c r="H782" s="4" t="str">
        <f aca="false">IF(B782-EVEN(B782)=0,"F","G")</f>
        <v>G</v>
      </c>
      <c r="I782" s="4" t="str">
        <f aca="false">IF(C782-EVEN(C782)=0,"F","G")</f>
        <v>F</v>
      </c>
      <c r="J782" s="4" t="str">
        <f aca="false">IF(D782-EVEN(D782)=0,"F","G")</f>
        <v>G</v>
      </c>
      <c r="K782" s="4" t="str">
        <f aca="false">IF(E782-EVEN(E782)=0,"F","G")</f>
        <v>G</v>
      </c>
      <c r="L782" s="0" t="n">
        <f aca="false">COUNTIF(H782:K782,"G")</f>
        <v>3</v>
      </c>
    </row>
    <row r="783" customFormat="false" ht="12.75" hidden="true" customHeight="false" outlineLevel="0" collapsed="false">
      <c r="B783" s="0" t="n">
        <f aca="true">INT(10*RAND())</f>
        <v>6</v>
      </c>
      <c r="C783" s="0" t="n">
        <f aca="true">INT(10*RAND())</f>
        <v>3</v>
      </c>
      <c r="D783" s="0" t="n">
        <f aca="true">INT(10*RAND())</f>
        <v>1</v>
      </c>
      <c r="E783" s="0" t="n">
        <f aca="true">INT(10*RAND())</f>
        <v>0</v>
      </c>
      <c r="H783" s="4" t="str">
        <f aca="false">IF(B783-EVEN(B783)=0,"F","G")</f>
        <v>F</v>
      </c>
      <c r="I783" s="4" t="str">
        <f aca="false">IF(C783-EVEN(C783)=0,"F","G")</f>
        <v>G</v>
      </c>
      <c r="J783" s="4" t="str">
        <f aca="false">IF(D783-EVEN(D783)=0,"F","G")</f>
        <v>G</v>
      </c>
      <c r="K783" s="4" t="str">
        <f aca="false">IF(E783-EVEN(E783)=0,"F","G")</f>
        <v>F</v>
      </c>
      <c r="L783" s="0" t="n">
        <f aca="false">COUNTIF(H783:K783,"G")</f>
        <v>2</v>
      </c>
    </row>
    <row r="784" customFormat="false" ht="12.75" hidden="true" customHeight="false" outlineLevel="0" collapsed="false">
      <c r="B784" s="0" t="n">
        <f aca="true">INT(10*RAND())</f>
        <v>9</v>
      </c>
      <c r="C784" s="0" t="n">
        <f aca="true">INT(10*RAND())</f>
        <v>9</v>
      </c>
      <c r="D784" s="0" t="n">
        <f aca="true">INT(10*RAND())</f>
        <v>4</v>
      </c>
      <c r="E784" s="0" t="n">
        <f aca="true">INT(10*RAND())</f>
        <v>7</v>
      </c>
      <c r="H784" s="4" t="str">
        <f aca="false">IF(B784-EVEN(B784)=0,"F","G")</f>
        <v>G</v>
      </c>
      <c r="I784" s="4" t="str">
        <f aca="false">IF(C784-EVEN(C784)=0,"F","G")</f>
        <v>G</v>
      </c>
      <c r="J784" s="4" t="str">
        <f aca="false">IF(D784-EVEN(D784)=0,"F","G")</f>
        <v>F</v>
      </c>
      <c r="K784" s="4" t="str">
        <f aca="false">IF(E784-EVEN(E784)=0,"F","G")</f>
        <v>G</v>
      </c>
      <c r="L784" s="0" t="n">
        <f aca="false">COUNTIF(H784:K784,"G")</f>
        <v>3</v>
      </c>
    </row>
    <row r="785" customFormat="false" ht="12.75" hidden="true" customHeight="false" outlineLevel="0" collapsed="false">
      <c r="B785" s="0" t="n">
        <f aca="true">INT(10*RAND())</f>
        <v>8</v>
      </c>
      <c r="C785" s="0" t="n">
        <f aca="true">INT(10*RAND())</f>
        <v>0</v>
      </c>
      <c r="D785" s="0" t="n">
        <f aca="true">INT(10*RAND())</f>
        <v>0</v>
      </c>
      <c r="E785" s="0" t="n">
        <f aca="true">INT(10*RAND())</f>
        <v>9</v>
      </c>
      <c r="H785" s="4" t="str">
        <f aca="false">IF(B785-EVEN(B785)=0,"F","G")</f>
        <v>F</v>
      </c>
      <c r="I785" s="4" t="str">
        <f aca="false">IF(C785-EVEN(C785)=0,"F","G")</f>
        <v>F</v>
      </c>
      <c r="J785" s="4" t="str">
        <f aca="false">IF(D785-EVEN(D785)=0,"F","G")</f>
        <v>F</v>
      </c>
      <c r="K785" s="4" t="str">
        <f aca="false">IF(E785-EVEN(E785)=0,"F","G")</f>
        <v>G</v>
      </c>
      <c r="L785" s="0" t="n">
        <f aca="false">COUNTIF(H785:K785,"G")</f>
        <v>1</v>
      </c>
    </row>
    <row r="786" customFormat="false" ht="12.75" hidden="true" customHeight="false" outlineLevel="0" collapsed="false">
      <c r="B786" s="0" t="n">
        <f aca="true">INT(10*RAND())</f>
        <v>5</v>
      </c>
      <c r="C786" s="0" t="n">
        <f aca="true">INT(10*RAND())</f>
        <v>4</v>
      </c>
      <c r="D786" s="0" t="n">
        <f aca="true">INT(10*RAND())</f>
        <v>5</v>
      </c>
      <c r="E786" s="0" t="n">
        <f aca="true">INT(10*RAND())</f>
        <v>7</v>
      </c>
      <c r="H786" s="4" t="str">
        <f aca="false">IF(B786-EVEN(B786)=0,"F","G")</f>
        <v>G</v>
      </c>
      <c r="I786" s="4" t="str">
        <f aca="false">IF(C786-EVEN(C786)=0,"F","G")</f>
        <v>F</v>
      </c>
      <c r="J786" s="4" t="str">
        <f aca="false">IF(D786-EVEN(D786)=0,"F","G")</f>
        <v>G</v>
      </c>
      <c r="K786" s="4" t="str">
        <f aca="false">IF(E786-EVEN(E786)=0,"F","G")</f>
        <v>G</v>
      </c>
      <c r="L786" s="0" t="n">
        <f aca="false">COUNTIF(H786:K786,"G")</f>
        <v>3</v>
      </c>
    </row>
    <row r="787" customFormat="false" ht="12.75" hidden="true" customHeight="false" outlineLevel="0" collapsed="false">
      <c r="B787" s="0" t="n">
        <f aca="true">INT(10*RAND())</f>
        <v>7</v>
      </c>
      <c r="C787" s="0" t="n">
        <f aca="true">INT(10*RAND())</f>
        <v>2</v>
      </c>
      <c r="D787" s="0" t="n">
        <f aca="true">INT(10*RAND())</f>
        <v>9</v>
      </c>
      <c r="E787" s="0" t="n">
        <f aca="true">INT(10*RAND())</f>
        <v>6</v>
      </c>
      <c r="H787" s="4" t="str">
        <f aca="false">IF(B787-EVEN(B787)=0,"F","G")</f>
        <v>G</v>
      </c>
      <c r="I787" s="4" t="str">
        <f aca="false">IF(C787-EVEN(C787)=0,"F","G")</f>
        <v>F</v>
      </c>
      <c r="J787" s="4" t="str">
        <f aca="false">IF(D787-EVEN(D787)=0,"F","G")</f>
        <v>G</v>
      </c>
      <c r="K787" s="4" t="str">
        <f aca="false">IF(E787-EVEN(E787)=0,"F","G")</f>
        <v>F</v>
      </c>
      <c r="L787" s="0" t="n">
        <f aca="false">COUNTIF(H787:K787,"G")</f>
        <v>2</v>
      </c>
    </row>
    <row r="788" customFormat="false" ht="12.75" hidden="true" customHeight="false" outlineLevel="0" collapsed="false">
      <c r="B788" s="0" t="n">
        <f aca="true">INT(10*RAND())</f>
        <v>0</v>
      </c>
      <c r="C788" s="0" t="n">
        <f aca="true">INT(10*RAND())</f>
        <v>5</v>
      </c>
      <c r="D788" s="0" t="n">
        <f aca="true">INT(10*RAND())</f>
        <v>4</v>
      </c>
      <c r="E788" s="0" t="n">
        <f aca="true">INT(10*RAND())</f>
        <v>8</v>
      </c>
      <c r="H788" s="4" t="str">
        <f aca="false">IF(B788-EVEN(B788)=0,"F","G")</f>
        <v>F</v>
      </c>
      <c r="I788" s="4" t="str">
        <f aca="false">IF(C788-EVEN(C788)=0,"F","G")</f>
        <v>G</v>
      </c>
      <c r="J788" s="4" t="str">
        <f aca="false">IF(D788-EVEN(D788)=0,"F","G")</f>
        <v>F</v>
      </c>
      <c r="K788" s="4" t="str">
        <f aca="false">IF(E788-EVEN(E788)=0,"F","G")</f>
        <v>F</v>
      </c>
      <c r="L788" s="0" t="n">
        <f aca="false">COUNTIF(H788:K788,"G")</f>
        <v>1</v>
      </c>
    </row>
    <row r="789" customFormat="false" ht="12.75" hidden="true" customHeight="false" outlineLevel="0" collapsed="false">
      <c r="B789" s="0" t="n">
        <f aca="true">INT(10*RAND())</f>
        <v>0</v>
      </c>
      <c r="C789" s="0" t="n">
        <f aca="true">INT(10*RAND())</f>
        <v>4</v>
      </c>
      <c r="D789" s="0" t="n">
        <f aca="true">INT(10*RAND())</f>
        <v>0</v>
      </c>
      <c r="E789" s="0" t="n">
        <f aca="true">INT(10*RAND())</f>
        <v>1</v>
      </c>
      <c r="H789" s="4" t="str">
        <f aca="false">IF(B789-EVEN(B789)=0,"F","G")</f>
        <v>F</v>
      </c>
      <c r="I789" s="4" t="str">
        <f aca="false">IF(C789-EVEN(C789)=0,"F","G")</f>
        <v>F</v>
      </c>
      <c r="J789" s="4" t="str">
        <f aca="false">IF(D789-EVEN(D789)=0,"F","G")</f>
        <v>F</v>
      </c>
      <c r="K789" s="4" t="str">
        <f aca="false">IF(E789-EVEN(E789)=0,"F","G")</f>
        <v>G</v>
      </c>
      <c r="L789" s="0" t="n">
        <f aca="false">COUNTIF(H789:K789,"G")</f>
        <v>1</v>
      </c>
    </row>
    <row r="790" customFormat="false" ht="12.75" hidden="true" customHeight="false" outlineLevel="0" collapsed="false">
      <c r="B790" s="0" t="n">
        <f aca="true">INT(10*RAND())</f>
        <v>3</v>
      </c>
      <c r="C790" s="0" t="n">
        <f aca="true">INT(10*RAND())</f>
        <v>2</v>
      </c>
      <c r="D790" s="0" t="n">
        <f aca="true">INT(10*RAND())</f>
        <v>4</v>
      </c>
      <c r="E790" s="0" t="n">
        <f aca="true">INT(10*RAND())</f>
        <v>5</v>
      </c>
      <c r="H790" s="4" t="str">
        <f aca="false">IF(B790-EVEN(B790)=0,"F","G")</f>
        <v>G</v>
      </c>
      <c r="I790" s="4" t="str">
        <f aca="false">IF(C790-EVEN(C790)=0,"F","G")</f>
        <v>F</v>
      </c>
      <c r="J790" s="4" t="str">
        <f aca="false">IF(D790-EVEN(D790)=0,"F","G")</f>
        <v>F</v>
      </c>
      <c r="K790" s="4" t="str">
        <f aca="false">IF(E790-EVEN(E790)=0,"F","G")</f>
        <v>G</v>
      </c>
      <c r="L790" s="0" t="n">
        <f aca="false">COUNTIF(H790:K790,"G")</f>
        <v>2</v>
      </c>
    </row>
    <row r="791" customFormat="false" ht="12.75" hidden="true" customHeight="false" outlineLevel="0" collapsed="false">
      <c r="B791" s="0" t="n">
        <f aca="true">INT(10*RAND())</f>
        <v>7</v>
      </c>
      <c r="C791" s="0" t="n">
        <f aca="true">INT(10*RAND())</f>
        <v>9</v>
      </c>
      <c r="D791" s="0" t="n">
        <f aca="true">INT(10*RAND())</f>
        <v>8</v>
      </c>
      <c r="E791" s="0" t="n">
        <f aca="true">INT(10*RAND())</f>
        <v>1</v>
      </c>
      <c r="H791" s="4" t="str">
        <f aca="false">IF(B791-EVEN(B791)=0,"F","G")</f>
        <v>G</v>
      </c>
      <c r="I791" s="4" t="str">
        <f aca="false">IF(C791-EVEN(C791)=0,"F","G")</f>
        <v>G</v>
      </c>
      <c r="J791" s="4" t="str">
        <f aca="false">IF(D791-EVEN(D791)=0,"F","G")</f>
        <v>F</v>
      </c>
      <c r="K791" s="4" t="str">
        <f aca="false">IF(E791-EVEN(E791)=0,"F","G")</f>
        <v>G</v>
      </c>
      <c r="L791" s="0" t="n">
        <f aca="false">COUNTIF(H791:K791,"G")</f>
        <v>3</v>
      </c>
    </row>
    <row r="792" customFormat="false" ht="12.75" hidden="true" customHeight="false" outlineLevel="0" collapsed="false">
      <c r="B792" s="0" t="n">
        <f aca="true">INT(10*RAND())</f>
        <v>3</v>
      </c>
      <c r="C792" s="0" t="n">
        <f aca="true">INT(10*RAND())</f>
        <v>0</v>
      </c>
      <c r="D792" s="0" t="n">
        <f aca="true">INT(10*RAND())</f>
        <v>1</v>
      </c>
      <c r="E792" s="0" t="n">
        <f aca="true">INT(10*RAND())</f>
        <v>0</v>
      </c>
      <c r="H792" s="4" t="str">
        <f aca="false">IF(B792-EVEN(B792)=0,"F","G")</f>
        <v>G</v>
      </c>
      <c r="I792" s="4" t="str">
        <f aca="false">IF(C792-EVEN(C792)=0,"F","G")</f>
        <v>F</v>
      </c>
      <c r="J792" s="4" t="str">
        <f aca="false">IF(D792-EVEN(D792)=0,"F","G")</f>
        <v>G</v>
      </c>
      <c r="K792" s="4" t="str">
        <f aca="false">IF(E792-EVEN(E792)=0,"F","G")</f>
        <v>F</v>
      </c>
      <c r="L792" s="0" t="n">
        <f aca="false">COUNTIF(H792:K792,"G")</f>
        <v>2</v>
      </c>
    </row>
    <row r="793" customFormat="false" ht="12.75" hidden="true" customHeight="false" outlineLevel="0" collapsed="false">
      <c r="B793" s="0" t="n">
        <f aca="true">INT(10*RAND())</f>
        <v>5</v>
      </c>
      <c r="C793" s="0" t="n">
        <f aca="true">INT(10*RAND())</f>
        <v>5</v>
      </c>
      <c r="D793" s="0" t="n">
        <f aca="true">INT(10*RAND())</f>
        <v>8</v>
      </c>
      <c r="E793" s="0" t="n">
        <f aca="true">INT(10*RAND())</f>
        <v>4</v>
      </c>
      <c r="H793" s="4" t="str">
        <f aca="false">IF(B793-EVEN(B793)=0,"F","G")</f>
        <v>G</v>
      </c>
      <c r="I793" s="4" t="str">
        <f aca="false">IF(C793-EVEN(C793)=0,"F","G")</f>
        <v>G</v>
      </c>
      <c r="J793" s="4" t="str">
        <f aca="false">IF(D793-EVEN(D793)=0,"F","G")</f>
        <v>F</v>
      </c>
      <c r="K793" s="4" t="str">
        <f aca="false">IF(E793-EVEN(E793)=0,"F","G")</f>
        <v>F</v>
      </c>
      <c r="L793" s="0" t="n">
        <f aca="false">COUNTIF(H793:K793,"G")</f>
        <v>2</v>
      </c>
    </row>
    <row r="794" customFormat="false" ht="12.75" hidden="true" customHeight="false" outlineLevel="0" collapsed="false">
      <c r="B794" s="0" t="n">
        <f aca="true">INT(10*RAND())</f>
        <v>4</v>
      </c>
      <c r="C794" s="0" t="n">
        <f aca="true">INT(10*RAND())</f>
        <v>4</v>
      </c>
      <c r="D794" s="0" t="n">
        <f aca="true">INT(10*RAND())</f>
        <v>9</v>
      </c>
      <c r="E794" s="0" t="n">
        <f aca="true">INT(10*RAND())</f>
        <v>3</v>
      </c>
      <c r="H794" s="4" t="str">
        <f aca="false">IF(B794-EVEN(B794)=0,"F","G")</f>
        <v>F</v>
      </c>
      <c r="I794" s="4" t="str">
        <f aca="false">IF(C794-EVEN(C794)=0,"F","G")</f>
        <v>F</v>
      </c>
      <c r="J794" s="4" t="str">
        <f aca="false">IF(D794-EVEN(D794)=0,"F","G")</f>
        <v>G</v>
      </c>
      <c r="K794" s="4" t="str">
        <f aca="false">IF(E794-EVEN(E794)=0,"F","G")</f>
        <v>G</v>
      </c>
      <c r="L794" s="0" t="n">
        <f aca="false">COUNTIF(H794:K794,"G")</f>
        <v>2</v>
      </c>
    </row>
    <row r="795" customFormat="false" ht="12.75" hidden="true" customHeight="false" outlineLevel="0" collapsed="false">
      <c r="B795" s="0" t="n">
        <f aca="true">INT(10*RAND())</f>
        <v>0</v>
      </c>
      <c r="C795" s="0" t="n">
        <f aca="true">INT(10*RAND())</f>
        <v>0</v>
      </c>
      <c r="D795" s="0" t="n">
        <f aca="true">INT(10*RAND())</f>
        <v>5</v>
      </c>
      <c r="E795" s="0" t="n">
        <f aca="true">INT(10*RAND())</f>
        <v>4</v>
      </c>
      <c r="H795" s="4" t="str">
        <f aca="false">IF(B795-EVEN(B795)=0,"F","G")</f>
        <v>F</v>
      </c>
      <c r="I795" s="4" t="str">
        <f aca="false">IF(C795-EVEN(C795)=0,"F","G")</f>
        <v>F</v>
      </c>
      <c r="J795" s="4" t="str">
        <f aca="false">IF(D795-EVEN(D795)=0,"F","G")</f>
        <v>G</v>
      </c>
      <c r="K795" s="4" t="str">
        <f aca="false">IF(E795-EVEN(E795)=0,"F","G")</f>
        <v>F</v>
      </c>
      <c r="L795" s="0" t="n">
        <f aca="false">COUNTIF(H795:K795,"G")</f>
        <v>1</v>
      </c>
    </row>
    <row r="796" customFormat="false" ht="12.75" hidden="true" customHeight="false" outlineLevel="0" collapsed="false">
      <c r="B796" s="0" t="n">
        <f aca="true">INT(10*RAND())</f>
        <v>9</v>
      </c>
      <c r="C796" s="0" t="n">
        <f aca="true">INT(10*RAND())</f>
        <v>0</v>
      </c>
      <c r="D796" s="0" t="n">
        <f aca="true">INT(10*RAND())</f>
        <v>4</v>
      </c>
      <c r="E796" s="0" t="n">
        <f aca="true">INT(10*RAND())</f>
        <v>4</v>
      </c>
      <c r="H796" s="4" t="str">
        <f aca="false">IF(B796-EVEN(B796)=0,"F","G")</f>
        <v>G</v>
      </c>
      <c r="I796" s="4" t="str">
        <f aca="false">IF(C796-EVEN(C796)=0,"F","G")</f>
        <v>F</v>
      </c>
      <c r="J796" s="4" t="str">
        <f aca="false">IF(D796-EVEN(D796)=0,"F","G")</f>
        <v>F</v>
      </c>
      <c r="K796" s="4" t="str">
        <f aca="false">IF(E796-EVEN(E796)=0,"F","G")</f>
        <v>F</v>
      </c>
      <c r="L796" s="0" t="n">
        <f aca="false">COUNTIF(H796:K796,"G")</f>
        <v>1</v>
      </c>
    </row>
    <row r="797" customFormat="false" ht="12.75" hidden="true" customHeight="false" outlineLevel="0" collapsed="false">
      <c r="B797" s="0" t="n">
        <f aca="true">INT(10*RAND())</f>
        <v>8</v>
      </c>
      <c r="C797" s="0" t="n">
        <f aca="true">INT(10*RAND())</f>
        <v>9</v>
      </c>
      <c r="D797" s="0" t="n">
        <f aca="true">INT(10*RAND())</f>
        <v>7</v>
      </c>
      <c r="E797" s="0" t="n">
        <f aca="true">INT(10*RAND())</f>
        <v>0</v>
      </c>
      <c r="H797" s="4" t="str">
        <f aca="false">IF(B797-EVEN(B797)=0,"F","G")</f>
        <v>F</v>
      </c>
      <c r="I797" s="4" t="str">
        <f aca="false">IF(C797-EVEN(C797)=0,"F","G")</f>
        <v>G</v>
      </c>
      <c r="J797" s="4" t="str">
        <f aca="false">IF(D797-EVEN(D797)=0,"F","G")</f>
        <v>G</v>
      </c>
      <c r="K797" s="4" t="str">
        <f aca="false">IF(E797-EVEN(E797)=0,"F","G")</f>
        <v>F</v>
      </c>
      <c r="L797" s="0" t="n">
        <f aca="false">COUNTIF(H797:K797,"G")</f>
        <v>2</v>
      </c>
    </row>
    <row r="798" customFormat="false" ht="12.75" hidden="true" customHeight="false" outlineLevel="0" collapsed="false">
      <c r="B798" s="0" t="n">
        <f aca="true">INT(10*RAND())</f>
        <v>8</v>
      </c>
      <c r="C798" s="0" t="n">
        <f aca="true">INT(10*RAND())</f>
        <v>3</v>
      </c>
      <c r="D798" s="0" t="n">
        <f aca="true">INT(10*RAND())</f>
        <v>4</v>
      </c>
      <c r="E798" s="0" t="n">
        <f aca="true">INT(10*RAND())</f>
        <v>7</v>
      </c>
      <c r="H798" s="4" t="str">
        <f aca="false">IF(B798-EVEN(B798)=0,"F","G")</f>
        <v>F</v>
      </c>
      <c r="I798" s="4" t="str">
        <f aca="false">IF(C798-EVEN(C798)=0,"F","G")</f>
        <v>G</v>
      </c>
      <c r="J798" s="4" t="str">
        <f aca="false">IF(D798-EVEN(D798)=0,"F","G")</f>
        <v>F</v>
      </c>
      <c r="K798" s="4" t="str">
        <f aca="false">IF(E798-EVEN(E798)=0,"F","G")</f>
        <v>G</v>
      </c>
      <c r="L798" s="0" t="n">
        <f aca="false">COUNTIF(H798:K798,"G")</f>
        <v>2</v>
      </c>
    </row>
    <row r="799" customFormat="false" ht="12.75" hidden="true" customHeight="false" outlineLevel="0" collapsed="false">
      <c r="B799" s="0" t="n">
        <f aca="true">INT(10*RAND())</f>
        <v>3</v>
      </c>
      <c r="C799" s="0" t="n">
        <f aca="true">INT(10*RAND())</f>
        <v>9</v>
      </c>
      <c r="D799" s="0" t="n">
        <f aca="true">INT(10*RAND())</f>
        <v>4</v>
      </c>
      <c r="E799" s="0" t="n">
        <f aca="true">INT(10*RAND())</f>
        <v>0</v>
      </c>
      <c r="H799" s="4" t="str">
        <f aca="false">IF(B799-EVEN(B799)=0,"F","G")</f>
        <v>G</v>
      </c>
      <c r="I799" s="4" t="str">
        <f aca="false">IF(C799-EVEN(C799)=0,"F","G")</f>
        <v>G</v>
      </c>
      <c r="J799" s="4" t="str">
        <f aca="false">IF(D799-EVEN(D799)=0,"F","G")</f>
        <v>F</v>
      </c>
      <c r="K799" s="4" t="str">
        <f aca="false">IF(E799-EVEN(E799)=0,"F","G")</f>
        <v>F</v>
      </c>
      <c r="L799" s="0" t="n">
        <f aca="false">COUNTIF(H799:K799,"G")</f>
        <v>2</v>
      </c>
    </row>
    <row r="800" customFormat="false" ht="12.75" hidden="true" customHeight="false" outlineLevel="0" collapsed="false">
      <c r="B800" s="0" t="n">
        <f aca="true">INT(10*RAND())</f>
        <v>0</v>
      </c>
      <c r="C800" s="0" t="n">
        <f aca="true">INT(10*RAND())</f>
        <v>0</v>
      </c>
      <c r="D800" s="0" t="n">
        <f aca="true">INT(10*RAND())</f>
        <v>4</v>
      </c>
      <c r="E800" s="0" t="n">
        <f aca="true">INT(10*RAND())</f>
        <v>7</v>
      </c>
      <c r="H800" s="4" t="str">
        <f aca="false">IF(B800-EVEN(B800)=0,"F","G")</f>
        <v>F</v>
      </c>
      <c r="I800" s="4" t="str">
        <f aca="false">IF(C800-EVEN(C800)=0,"F","G")</f>
        <v>F</v>
      </c>
      <c r="J800" s="4" t="str">
        <f aca="false">IF(D800-EVEN(D800)=0,"F","G")</f>
        <v>F</v>
      </c>
      <c r="K800" s="4" t="str">
        <f aca="false">IF(E800-EVEN(E800)=0,"F","G")</f>
        <v>G</v>
      </c>
      <c r="L800" s="0" t="n">
        <f aca="false">COUNTIF(H800:K800,"G")</f>
        <v>1</v>
      </c>
    </row>
    <row r="801" customFormat="false" ht="12.75" hidden="true" customHeight="false" outlineLevel="0" collapsed="false">
      <c r="B801" s="0" t="n">
        <f aca="true">INT(10*RAND())</f>
        <v>1</v>
      </c>
      <c r="C801" s="0" t="n">
        <f aca="true">INT(10*RAND())</f>
        <v>9</v>
      </c>
      <c r="D801" s="0" t="n">
        <f aca="true">INT(10*RAND())</f>
        <v>7</v>
      </c>
      <c r="E801" s="0" t="n">
        <f aca="true">INT(10*RAND())</f>
        <v>7</v>
      </c>
      <c r="H801" s="4" t="str">
        <f aca="false">IF(B801-EVEN(B801)=0,"F","G")</f>
        <v>G</v>
      </c>
      <c r="I801" s="4" t="str">
        <f aca="false">IF(C801-EVEN(C801)=0,"F","G")</f>
        <v>G</v>
      </c>
      <c r="J801" s="4" t="str">
        <f aca="false">IF(D801-EVEN(D801)=0,"F","G")</f>
        <v>G</v>
      </c>
      <c r="K801" s="4" t="str">
        <f aca="false">IF(E801-EVEN(E801)=0,"F","G")</f>
        <v>G</v>
      </c>
      <c r="L801" s="0" t="n">
        <f aca="false">COUNTIF(H801:K801,"G")</f>
        <v>4</v>
      </c>
    </row>
    <row r="802" customFormat="false" ht="12.75" hidden="true" customHeight="false" outlineLevel="0" collapsed="false">
      <c r="B802" s="0" t="n">
        <f aca="true">INT(10*RAND())</f>
        <v>3</v>
      </c>
      <c r="C802" s="0" t="n">
        <f aca="true">INT(10*RAND())</f>
        <v>0</v>
      </c>
      <c r="D802" s="0" t="n">
        <f aca="true">INT(10*RAND())</f>
        <v>6</v>
      </c>
      <c r="E802" s="0" t="n">
        <f aca="true">INT(10*RAND())</f>
        <v>5</v>
      </c>
      <c r="H802" s="4" t="str">
        <f aca="false">IF(B802-EVEN(B802)=0,"F","G")</f>
        <v>G</v>
      </c>
      <c r="I802" s="4" t="str">
        <f aca="false">IF(C802-EVEN(C802)=0,"F","G")</f>
        <v>F</v>
      </c>
      <c r="J802" s="4" t="str">
        <f aca="false">IF(D802-EVEN(D802)=0,"F","G")</f>
        <v>F</v>
      </c>
      <c r="K802" s="4" t="str">
        <f aca="false">IF(E802-EVEN(E802)=0,"F","G")</f>
        <v>G</v>
      </c>
      <c r="L802" s="0" t="n">
        <f aca="false">COUNTIF(H802:K802,"G")</f>
        <v>2</v>
      </c>
    </row>
    <row r="803" customFormat="false" ht="12.75" hidden="true" customHeight="false" outlineLevel="0" collapsed="false">
      <c r="B803" s="0" t="n">
        <f aca="true">INT(10*RAND())</f>
        <v>1</v>
      </c>
      <c r="C803" s="0" t="n">
        <f aca="true">INT(10*RAND())</f>
        <v>6</v>
      </c>
      <c r="D803" s="0" t="n">
        <f aca="true">INT(10*RAND())</f>
        <v>2</v>
      </c>
      <c r="E803" s="0" t="n">
        <f aca="true">INT(10*RAND())</f>
        <v>2</v>
      </c>
      <c r="H803" s="4" t="str">
        <f aca="false">IF(B803-EVEN(B803)=0,"F","G")</f>
        <v>G</v>
      </c>
      <c r="I803" s="4" t="str">
        <f aca="false">IF(C803-EVEN(C803)=0,"F","G")</f>
        <v>F</v>
      </c>
      <c r="J803" s="4" t="str">
        <f aca="false">IF(D803-EVEN(D803)=0,"F","G")</f>
        <v>F</v>
      </c>
      <c r="K803" s="4" t="str">
        <f aca="false">IF(E803-EVEN(E803)=0,"F","G")</f>
        <v>F</v>
      </c>
      <c r="L803" s="0" t="n">
        <f aca="false">COUNTIF(H803:K803,"G")</f>
        <v>1</v>
      </c>
    </row>
    <row r="804" customFormat="false" ht="12.75" hidden="true" customHeight="false" outlineLevel="0" collapsed="false">
      <c r="B804" s="0" t="n">
        <f aca="true">INT(10*RAND())</f>
        <v>7</v>
      </c>
      <c r="C804" s="0" t="n">
        <f aca="true">INT(10*RAND())</f>
        <v>1</v>
      </c>
      <c r="D804" s="0" t="n">
        <f aca="true">INT(10*RAND())</f>
        <v>3</v>
      </c>
      <c r="E804" s="0" t="n">
        <f aca="true">INT(10*RAND())</f>
        <v>0</v>
      </c>
      <c r="H804" s="4" t="str">
        <f aca="false">IF(B804-EVEN(B804)=0,"F","G")</f>
        <v>G</v>
      </c>
      <c r="I804" s="4" t="str">
        <f aca="false">IF(C804-EVEN(C804)=0,"F","G")</f>
        <v>G</v>
      </c>
      <c r="J804" s="4" t="str">
        <f aca="false">IF(D804-EVEN(D804)=0,"F","G")</f>
        <v>G</v>
      </c>
      <c r="K804" s="4" t="str">
        <f aca="false">IF(E804-EVEN(E804)=0,"F","G")</f>
        <v>F</v>
      </c>
      <c r="L804" s="0" t="n">
        <f aca="false">COUNTIF(H804:K804,"G")</f>
        <v>3</v>
      </c>
    </row>
    <row r="805" customFormat="false" ht="12.75" hidden="true" customHeight="false" outlineLevel="0" collapsed="false">
      <c r="B805" s="0" t="n">
        <f aca="true">INT(10*RAND())</f>
        <v>0</v>
      </c>
      <c r="C805" s="0" t="n">
        <f aca="true">INT(10*RAND())</f>
        <v>0</v>
      </c>
      <c r="D805" s="0" t="n">
        <f aca="true">INT(10*RAND())</f>
        <v>1</v>
      </c>
      <c r="E805" s="0" t="n">
        <f aca="true">INT(10*RAND())</f>
        <v>7</v>
      </c>
      <c r="H805" s="4" t="str">
        <f aca="false">IF(B805-EVEN(B805)=0,"F","G")</f>
        <v>F</v>
      </c>
      <c r="I805" s="4" t="str">
        <f aca="false">IF(C805-EVEN(C805)=0,"F","G")</f>
        <v>F</v>
      </c>
      <c r="J805" s="4" t="str">
        <f aca="false">IF(D805-EVEN(D805)=0,"F","G")</f>
        <v>G</v>
      </c>
      <c r="K805" s="4" t="str">
        <f aca="false">IF(E805-EVEN(E805)=0,"F","G")</f>
        <v>G</v>
      </c>
      <c r="L805" s="0" t="n">
        <f aca="false">COUNTIF(H805:K805,"G")</f>
        <v>2</v>
      </c>
    </row>
    <row r="806" customFormat="false" ht="12.75" hidden="true" customHeight="false" outlineLevel="0" collapsed="false">
      <c r="B806" s="0" t="n">
        <f aca="true">INT(10*RAND())</f>
        <v>4</v>
      </c>
      <c r="C806" s="0" t="n">
        <f aca="true">INT(10*RAND())</f>
        <v>5</v>
      </c>
      <c r="D806" s="0" t="n">
        <f aca="true">INT(10*RAND())</f>
        <v>3</v>
      </c>
      <c r="E806" s="0" t="n">
        <f aca="true">INT(10*RAND())</f>
        <v>2</v>
      </c>
      <c r="H806" s="4" t="str">
        <f aca="false">IF(B806-EVEN(B806)=0,"F","G")</f>
        <v>F</v>
      </c>
      <c r="I806" s="4" t="str">
        <f aca="false">IF(C806-EVEN(C806)=0,"F","G")</f>
        <v>G</v>
      </c>
      <c r="J806" s="4" t="str">
        <f aca="false">IF(D806-EVEN(D806)=0,"F","G")</f>
        <v>G</v>
      </c>
      <c r="K806" s="4" t="str">
        <f aca="false">IF(E806-EVEN(E806)=0,"F","G")</f>
        <v>F</v>
      </c>
      <c r="L806" s="0" t="n">
        <f aca="false">COUNTIF(H806:K806,"G")</f>
        <v>2</v>
      </c>
    </row>
    <row r="807" customFormat="false" ht="12.75" hidden="true" customHeight="false" outlineLevel="0" collapsed="false">
      <c r="B807" s="0" t="n">
        <f aca="true">INT(10*RAND())</f>
        <v>0</v>
      </c>
      <c r="C807" s="0" t="n">
        <f aca="true">INT(10*RAND())</f>
        <v>4</v>
      </c>
      <c r="D807" s="0" t="n">
        <f aca="true">INT(10*RAND())</f>
        <v>3</v>
      </c>
      <c r="E807" s="0" t="n">
        <f aca="true">INT(10*RAND())</f>
        <v>4</v>
      </c>
      <c r="H807" s="4" t="str">
        <f aca="false">IF(B807-EVEN(B807)=0,"F","G")</f>
        <v>F</v>
      </c>
      <c r="I807" s="4" t="str">
        <f aca="false">IF(C807-EVEN(C807)=0,"F","G")</f>
        <v>F</v>
      </c>
      <c r="J807" s="4" t="str">
        <f aca="false">IF(D807-EVEN(D807)=0,"F","G")</f>
        <v>G</v>
      </c>
      <c r="K807" s="4" t="str">
        <f aca="false">IF(E807-EVEN(E807)=0,"F","G")</f>
        <v>F</v>
      </c>
      <c r="L807" s="0" t="n">
        <f aca="false">COUNTIF(H807:K807,"G")</f>
        <v>1</v>
      </c>
    </row>
    <row r="808" customFormat="false" ht="12.75" hidden="true" customHeight="false" outlineLevel="0" collapsed="false">
      <c r="B808" s="0" t="n">
        <f aca="true">INT(10*RAND())</f>
        <v>2</v>
      </c>
      <c r="C808" s="0" t="n">
        <f aca="true">INT(10*RAND())</f>
        <v>2</v>
      </c>
      <c r="D808" s="0" t="n">
        <f aca="true">INT(10*RAND())</f>
        <v>8</v>
      </c>
      <c r="E808" s="0" t="n">
        <f aca="true">INT(10*RAND())</f>
        <v>0</v>
      </c>
      <c r="H808" s="4" t="str">
        <f aca="false">IF(B808-EVEN(B808)=0,"F","G")</f>
        <v>F</v>
      </c>
      <c r="I808" s="4" t="str">
        <f aca="false">IF(C808-EVEN(C808)=0,"F","G")</f>
        <v>F</v>
      </c>
      <c r="J808" s="4" t="str">
        <f aca="false">IF(D808-EVEN(D808)=0,"F","G")</f>
        <v>F</v>
      </c>
      <c r="K808" s="4" t="str">
        <f aca="false">IF(E808-EVEN(E808)=0,"F","G")</f>
        <v>F</v>
      </c>
      <c r="L808" s="0" t="n">
        <f aca="false">COUNTIF(H808:K808,"G")</f>
        <v>0</v>
      </c>
    </row>
    <row r="809" customFormat="false" ht="12.75" hidden="true" customHeight="false" outlineLevel="0" collapsed="false">
      <c r="B809" s="0" t="n">
        <f aca="true">INT(10*RAND())</f>
        <v>8</v>
      </c>
      <c r="C809" s="0" t="n">
        <f aca="true">INT(10*RAND())</f>
        <v>2</v>
      </c>
      <c r="D809" s="0" t="n">
        <f aca="true">INT(10*RAND())</f>
        <v>5</v>
      </c>
      <c r="E809" s="0" t="n">
        <f aca="true">INT(10*RAND())</f>
        <v>2</v>
      </c>
      <c r="H809" s="4" t="str">
        <f aca="false">IF(B809-EVEN(B809)=0,"F","G")</f>
        <v>F</v>
      </c>
      <c r="I809" s="4" t="str">
        <f aca="false">IF(C809-EVEN(C809)=0,"F","G")</f>
        <v>F</v>
      </c>
      <c r="J809" s="4" t="str">
        <f aca="false">IF(D809-EVEN(D809)=0,"F","G")</f>
        <v>G</v>
      </c>
      <c r="K809" s="4" t="str">
        <f aca="false">IF(E809-EVEN(E809)=0,"F","G")</f>
        <v>F</v>
      </c>
      <c r="L809" s="0" t="n">
        <f aca="false">COUNTIF(H809:K809,"G")</f>
        <v>1</v>
      </c>
    </row>
    <row r="810" customFormat="false" ht="12.75" hidden="true" customHeight="false" outlineLevel="0" collapsed="false">
      <c r="B810" s="0" t="n">
        <f aca="true">INT(10*RAND())</f>
        <v>7</v>
      </c>
      <c r="C810" s="0" t="n">
        <f aca="true">INT(10*RAND())</f>
        <v>0</v>
      </c>
      <c r="D810" s="0" t="n">
        <f aca="true">INT(10*RAND())</f>
        <v>7</v>
      </c>
      <c r="E810" s="0" t="n">
        <f aca="true">INT(10*RAND())</f>
        <v>8</v>
      </c>
      <c r="H810" s="4" t="str">
        <f aca="false">IF(B810-EVEN(B810)=0,"F","G")</f>
        <v>G</v>
      </c>
      <c r="I810" s="4" t="str">
        <f aca="false">IF(C810-EVEN(C810)=0,"F","G")</f>
        <v>F</v>
      </c>
      <c r="J810" s="4" t="str">
        <f aca="false">IF(D810-EVEN(D810)=0,"F","G")</f>
        <v>G</v>
      </c>
      <c r="K810" s="4" t="str">
        <f aca="false">IF(E810-EVEN(E810)=0,"F","G")</f>
        <v>F</v>
      </c>
      <c r="L810" s="0" t="n">
        <f aca="false">COUNTIF(H810:K810,"G")</f>
        <v>2</v>
      </c>
    </row>
    <row r="811" customFormat="false" ht="12.75" hidden="true" customHeight="false" outlineLevel="0" collapsed="false">
      <c r="B811" s="0" t="n">
        <f aca="true">INT(10*RAND())</f>
        <v>1</v>
      </c>
      <c r="C811" s="0" t="n">
        <f aca="true">INT(10*RAND())</f>
        <v>9</v>
      </c>
      <c r="D811" s="0" t="n">
        <f aca="true">INT(10*RAND())</f>
        <v>4</v>
      </c>
      <c r="E811" s="0" t="n">
        <f aca="true">INT(10*RAND())</f>
        <v>9</v>
      </c>
      <c r="H811" s="4" t="str">
        <f aca="false">IF(B811-EVEN(B811)=0,"F","G")</f>
        <v>G</v>
      </c>
      <c r="I811" s="4" t="str">
        <f aca="false">IF(C811-EVEN(C811)=0,"F","G")</f>
        <v>G</v>
      </c>
      <c r="J811" s="4" t="str">
        <f aca="false">IF(D811-EVEN(D811)=0,"F","G")</f>
        <v>F</v>
      </c>
      <c r="K811" s="4" t="str">
        <f aca="false">IF(E811-EVEN(E811)=0,"F","G")</f>
        <v>G</v>
      </c>
      <c r="L811" s="0" t="n">
        <f aca="false">COUNTIF(H811:K811,"G")</f>
        <v>3</v>
      </c>
    </row>
    <row r="812" customFormat="false" ht="12.75" hidden="true" customHeight="false" outlineLevel="0" collapsed="false">
      <c r="B812" s="0" t="n">
        <f aca="true">INT(10*RAND())</f>
        <v>3</v>
      </c>
      <c r="C812" s="0" t="n">
        <f aca="true">INT(10*RAND())</f>
        <v>5</v>
      </c>
      <c r="D812" s="0" t="n">
        <f aca="true">INT(10*RAND())</f>
        <v>0</v>
      </c>
      <c r="E812" s="0" t="n">
        <f aca="true">INT(10*RAND())</f>
        <v>7</v>
      </c>
      <c r="H812" s="4" t="str">
        <f aca="false">IF(B812-EVEN(B812)=0,"F","G")</f>
        <v>G</v>
      </c>
      <c r="I812" s="4" t="str">
        <f aca="false">IF(C812-EVEN(C812)=0,"F","G")</f>
        <v>G</v>
      </c>
      <c r="J812" s="4" t="str">
        <f aca="false">IF(D812-EVEN(D812)=0,"F","G")</f>
        <v>F</v>
      </c>
      <c r="K812" s="4" t="str">
        <f aca="false">IF(E812-EVEN(E812)=0,"F","G")</f>
        <v>G</v>
      </c>
      <c r="L812" s="0" t="n">
        <f aca="false">COUNTIF(H812:K812,"G")</f>
        <v>3</v>
      </c>
    </row>
    <row r="813" customFormat="false" ht="12.75" hidden="true" customHeight="false" outlineLevel="0" collapsed="false">
      <c r="B813" s="0" t="n">
        <f aca="true">INT(10*RAND())</f>
        <v>5</v>
      </c>
      <c r="C813" s="0" t="n">
        <f aca="true">INT(10*RAND())</f>
        <v>8</v>
      </c>
      <c r="D813" s="0" t="n">
        <f aca="true">INT(10*RAND())</f>
        <v>5</v>
      </c>
      <c r="E813" s="0" t="n">
        <f aca="true">INT(10*RAND())</f>
        <v>4</v>
      </c>
      <c r="H813" s="4" t="str">
        <f aca="false">IF(B813-EVEN(B813)=0,"F","G")</f>
        <v>G</v>
      </c>
      <c r="I813" s="4" t="str">
        <f aca="false">IF(C813-EVEN(C813)=0,"F","G")</f>
        <v>F</v>
      </c>
      <c r="J813" s="4" t="str">
        <f aca="false">IF(D813-EVEN(D813)=0,"F","G")</f>
        <v>G</v>
      </c>
      <c r="K813" s="4" t="str">
        <f aca="false">IF(E813-EVEN(E813)=0,"F","G")</f>
        <v>F</v>
      </c>
      <c r="L813" s="0" t="n">
        <f aca="false">COUNTIF(H813:K813,"G")</f>
        <v>2</v>
      </c>
    </row>
    <row r="814" customFormat="false" ht="12.75" hidden="true" customHeight="false" outlineLevel="0" collapsed="false">
      <c r="B814" s="0" t="n">
        <f aca="true">INT(10*RAND())</f>
        <v>5</v>
      </c>
      <c r="C814" s="0" t="n">
        <f aca="true">INT(10*RAND())</f>
        <v>4</v>
      </c>
      <c r="D814" s="0" t="n">
        <f aca="true">INT(10*RAND())</f>
        <v>0</v>
      </c>
      <c r="E814" s="0" t="n">
        <f aca="true">INT(10*RAND())</f>
        <v>4</v>
      </c>
      <c r="H814" s="4" t="str">
        <f aca="false">IF(B814-EVEN(B814)=0,"F","G")</f>
        <v>G</v>
      </c>
      <c r="I814" s="4" t="str">
        <f aca="false">IF(C814-EVEN(C814)=0,"F","G")</f>
        <v>F</v>
      </c>
      <c r="J814" s="4" t="str">
        <f aca="false">IF(D814-EVEN(D814)=0,"F","G")</f>
        <v>F</v>
      </c>
      <c r="K814" s="4" t="str">
        <f aca="false">IF(E814-EVEN(E814)=0,"F","G")</f>
        <v>F</v>
      </c>
      <c r="L814" s="0" t="n">
        <f aca="false">COUNTIF(H814:K814,"G")</f>
        <v>1</v>
      </c>
    </row>
    <row r="815" customFormat="false" ht="12.75" hidden="true" customHeight="false" outlineLevel="0" collapsed="false">
      <c r="B815" s="0" t="n">
        <f aca="true">INT(10*RAND())</f>
        <v>3</v>
      </c>
      <c r="C815" s="0" t="n">
        <f aca="true">INT(10*RAND())</f>
        <v>1</v>
      </c>
      <c r="D815" s="0" t="n">
        <f aca="true">INT(10*RAND())</f>
        <v>4</v>
      </c>
      <c r="E815" s="0" t="n">
        <f aca="true">INT(10*RAND())</f>
        <v>2</v>
      </c>
      <c r="H815" s="4" t="str">
        <f aca="false">IF(B815-EVEN(B815)=0,"F","G")</f>
        <v>G</v>
      </c>
      <c r="I815" s="4" t="str">
        <f aca="false">IF(C815-EVEN(C815)=0,"F","G")</f>
        <v>G</v>
      </c>
      <c r="J815" s="4" t="str">
        <f aca="false">IF(D815-EVEN(D815)=0,"F","G")</f>
        <v>F</v>
      </c>
      <c r="K815" s="4" t="str">
        <f aca="false">IF(E815-EVEN(E815)=0,"F","G")</f>
        <v>F</v>
      </c>
      <c r="L815" s="0" t="n">
        <f aca="false">COUNTIF(H815:K815,"G")</f>
        <v>2</v>
      </c>
    </row>
    <row r="816" customFormat="false" ht="12.75" hidden="true" customHeight="false" outlineLevel="0" collapsed="false">
      <c r="B816" s="0" t="n">
        <f aca="true">INT(10*RAND())</f>
        <v>6</v>
      </c>
      <c r="C816" s="0" t="n">
        <f aca="true">INT(10*RAND())</f>
        <v>1</v>
      </c>
      <c r="D816" s="0" t="n">
        <f aca="true">INT(10*RAND())</f>
        <v>0</v>
      </c>
      <c r="E816" s="0" t="n">
        <f aca="true">INT(10*RAND())</f>
        <v>5</v>
      </c>
      <c r="H816" s="4" t="str">
        <f aca="false">IF(B816-EVEN(B816)=0,"F","G")</f>
        <v>F</v>
      </c>
      <c r="I816" s="4" t="str">
        <f aca="false">IF(C816-EVEN(C816)=0,"F","G")</f>
        <v>G</v>
      </c>
      <c r="J816" s="4" t="str">
        <f aca="false">IF(D816-EVEN(D816)=0,"F","G")</f>
        <v>F</v>
      </c>
      <c r="K816" s="4" t="str">
        <f aca="false">IF(E816-EVEN(E816)=0,"F","G")</f>
        <v>G</v>
      </c>
      <c r="L816" s="0" t="n">
        <f aca="false">COUNTIF(H816:K816,"G")</f>
        <v>2</v>
      </c>
    </row>
    <row r="817" customFormat="false" ht="12.75" hidden="true" customHeight="false" outlineLevel="0" collapsed="false">
      <c r="B817" s="0" t="n">
        <f aca="true">INT(10*RAND())</f>
        <v>4</v>
      </c>
      <c r="C817" s="0" t="n">
        <f aca="true">INT(10*RAND())</f>
        <v>3</v>
      </c>
      <c r="D817" s="0" t="n">
        <f aca="true">INT(10*RAND())</f>
        <v>5</v>
      </c>
      <c r="E817" s="0" t="n">
        <f aca="true">INT(10*RAND())</f>
        <v>0</v>
      </c>
      <c r="H817" s="4" t="str">
        <f aca="false">IF(B817-EVEN(B817)=0,"F","G")</f>
        <v>F</v>
      </c>
      <c r="I817" s="4" t="str">
        <f aca="false">IF(C817-EVEN(C817)=0,"F","G")</f>
        <v>G</v>
      </c>
      <c r="J817" s="4" t="str">
        <f aca="false">IF(D817-EVEN(D817)=0,"F","G")</f>
        <v>G</v>
      </c>
      <c r="K817" s="4" t="str">
        <f aca="false">IF(E817-EVEN(E817)=0,"F","G")</f>
        <v>F</v>
      </c>
      <c r="L817" s="0" t="n">
        <f aca="false">COUNTIF(H817:K817,"G")</f>
        <v>2</v>
      </c>
    </row>
    <row r="818" customFormat="false" ht="12.75" hidden="true" customHeight="false" outlineLevel="0" collapsed="false">
      <c r="B818" s="0" t="n">
        <f aca="true">INT(10*RAND())</f>
        <v>5</v>
      </c>
      <c r="C818" s="0" t="n">
        <f aca="true">INT(10*RAND())</f>
        <v>3</v>
      </c>
      <c r="D818" s="0" t="n">
        <f aca="true">INT(10*RAND())</f>
        <v>1</v>
      </c>
      <c r="E818" s="0" t="n">
        <f aca="true">INT(10*RAND())</f>
        <v>8</v>
      </c>
      <c r="H818" s="4" t="str">
        <f aca="false">IF(B818-EVEN(B818)=0,"F","G")</f>
        <v>G</v>
      </c>
      <c r="I818" s="4" t="str">
        <f aca="false">IF(C818-EVEN(C818)=0,"F","G")</f>
        <v>G</v>
      </c>
      <c r="J818" s="4" t="str">
        <f aca="false">IF(D818-EVEN(D818)=0,"F","G")</f>
        <v>G</v>
      </c>
      <c r="K818" s="4" t="str">
        <f aca="false">IF(E818-EVEN(E818)=0,"F","G")</f>
        <v>F</v>
      </c>
      <c r="L818" s="0" t="n">
        <f aca="false">COUNTIF(H818:K818,"G")</f>
        <v>3</v>
      </c>
    </row>
    <row r="819" customFormat="false" ht="12.75" hidden="true" customHeight="false" outlineLevel="0" collapsed="false">
      <c r="B819" s="0" t="n">
        <f aca="true">INT(10*RAND())</f>
        <v>1</v>
      </c>
      <c r="C819" s="0" t="n">
        <f aca="true">INT(10*RAND())</f>
        <v>4</v>
      </c>
      <c r="D819" s="0" t="n">
        <f aca="true">INT(10*RAND())</f>
        <v>1</v>
      </c>
      <c r="E819" s="0" t="n">
        <f aca="true">INT(10*RAND())</f>
        <v>4</v>
      </c>
      <c r="H819" s="4" t="str">
        <f aca="false">IF(B819-EVEN(B819)=0,"F","G")</f>
        <v>G</v>
      </c>
      <c r="I819" s="4" t="str">
        <f aca="false">IF(C819-EVEN(C819)=0,"F","G")</f>
        <v>F</v>
      </c>
      <c r="J819" s="4" t="str">
        <f aca="false">IF(D819-EVEN(D819)=0,"F","G")</f>
        <v>G</v>
      </c>
      <c r="K819" s="4" t="str">
        <f aca="false">IF(E819-EVEN(E819)=0,"F","G")</f>
        <v>F</v>
      </c>
      <c r="L819" s="0" t="n">
        <f aca="false">COUNTIF(H819:K819,"G")</f>
        <v>2</v>
      </c>
    </row>
    <row r="820" customFormat="false" ht="12.75" hidden="true" customHeight="false" outlineLevel="0" collapsed="false">
      <c r="B820" s="0" t="n">
        <f aca="true">INT(10*RAND())</f>
        <v>6</v>
      </c>
      <c r="C820" s="0" t="n">
        <f aca="true">INT(10*RAND())</f>
        <v>6</v>
      </c>
      <c r="D820" s="0" t="n">
        <f aca="true">INT(10*RAND())</f>
        <v>5</v>
      </c>
      <c r="E820" s="0" t="n">
        <f aca="true">INT(10*RAND())</f>
        <v>7</v>
      </c>
      <c r="H820" s="4" t="str">
        <f aca="false">IF(B820-EVEN(B820)=0,"F","G")</f>
        <v>F</v>
      </c>
      <c r="I820" s="4" t="str">
        <f aca="false">IF(C820-EVEN(C820)=0,"F","G")</f>
        <v>F</v>
      </c>
      <c r="J820" s="4" t="str">
        <f aca="false">IF(D820-EVEN(D820)=0,"F","G")</f>
        <v>G</v>
      </c>
      <c r="K820" s="4" t="str">
        <f aca="false">IF(E820-EVEN(E820)=0,"F","G")</f>
        <v>G</v>
      </c>
      <c r="L820" s="0" t="n">
        <f aca="false">COUNTIF(H820:K820,"G")</f>
        <v>2</v>
      </c>
    </row>
    <row r="821" customFormat="false" ht="12.75" hidden="true" customHeight="false" outlineLevel="0" collapsed="false">
      <c r="B821" s="0" t="n">
        <f aca="true">INT(10*RAND())</f>
        <v>2</v>
      </c>
      <c r="C821" s="0" t="n">
        <f aca="true">INT(10*RAND())</f>
        <v>7</v>
      </c>
      <c r="D821" s="0" t="n">
        <f aca="true">INT(10*RAND())</f>
        <v>8</v>
      </c>
      <c r="E821" s="0" t="n">
        <f aca="true">INT(10*RAND())</f>
        <v>1</v>
      </c>
      <c r="H821" s="4" t="str">
        <f aca="false">IF(B821-EVEN(B821)=0,"F","G")</f>
        <v>F</v>
      </c>
      <c r="I821" s="4" t="str">
        <f aca="false">IF(C821-EVEN(C821)=0,"F","G")</f>
        <v>G</v>
      </c>
      <c r="J821" s="4" t="str">
        <f aca="false">IF(D821-EVEN(D821)=0,"F","G")</f>
        <v>F</v>
      </c>
      <c r="K821" s="4" t="str">
        <f aca="false">IF(E821-EVEN(E821)=0,"F","G")</f>
        <v>G</v>
      </c>
      <c r="L821" s="0" t="n">
        <f aca="false">COUNTIF(H821:K821,"G")</f>
        <v>2</v>
      </c>
    </row>
    <row r="822" customFormat="false" ht="12.75" hidden="true" customHeight="false" outlineLevel="0" collapsed="false">
      <c r="B822" s="0" t="n">
        <f aca="true">INT(10*RAND())</f>
        <v>9</v>
      </c>
      <c r="C822" s="0" t="n">
        <f aca="true">INT(10*RAND())</f>
        <v>6</v>
      </c>
      <c r="D822" s="0" t="n">
        <f aca="true">INT(10*RAND())</f>
        <v>5</v>
      </c>
      <c r="E822" s="0" t="n">
        <f aca="true">INT(10*RAND())</f>
        <v>4</v>
      </c>
      <c r="H822" s="4" t="str">
        <f aca="false">IF(B822-EVEN(B822)=0,"F","G")</f>
        <v>G</v>
      </c>
      <c r="I822" s="4" t="str">
        <f aca="false">IF(C822-EVEN(C822)=0,"F","G")</f>
        <v>F</v>
      </c>
      <c r="J822" s="4" t="str">
        <f aca="false">IF(D822-EVEN(D822)=0,"F","G")</f>
        <v>G</v>
      </c>
      <c r="K822" s="4" t="str">
        <f aca="false">IF(E822-EVEN(E822)=0,"F","G")</f>
        <v>F</v>
      </c>
      <c r="L822" s="0" t="n">
        <f aca="false">COUNTIF(H822:K822,"G")</f>
        <v>2</v>
      </c>
    </row>
    <row r="823" customFormat="false" ht="12.75" hidden="true" customHeight="false" outlineLevel="0" collapsed="false">
      <c r="B823" s="0" t="n">
        <f aca="true">INT(10*RAND())</f>
        <v>2</v>
      </c>
      <c r="C823" s="0" t="n">
        <f aca="true">INT(10*RAND())</f>
        <v>7</v>
      </c>
      <c r="D823" s="0" t="n">
        <f aca="true">INT(10*RAND())</f>
        <v>0</v>
      </c>
      <c r="E823" s="0" t="n">
        <f aca="true">INT(10*RAND())</f>
        <v>2</v>
      </c>
      <c r="H823" s="4" t="str">
        <f aca="false">IF(B823-EVEN(B823)=0,"F","G")</f>
        <v>F</v>
      </c>
      <c r="I823" s="4" t="str">
        <f aca="false">IF(C823-EVEN(C823)=0,"F","G")</f>
        <v>G</v>
      </c>
      <c r="J823" s="4" t="str">
        <f aca="false">IF(D823-EVEN(D823)=0,"F","G")</f>
        <v>F</v>
      </c>
      <c r="K823" s="4" t="str">
        <f aca="false">IF(E823-EVEN(E823)=0,"F","G")</f>
        <v>F</v>
      </c>
      <c r="L823" s="0" t="n">
        <f aca="false">COUNTIF(H823:K823,"G")</f>
        <v>1</v>
      </c>
    </row>
    <row r="824" customFormat="false" ht="12.75" hidden="true" customHeight="false" outlineLevel="0" collapsed="false">
      <c r="B824" s="0" t="n">
        <f aca="true">INT(10*RAND())</f>
        <v>1</v>
      </c>
      <c r="C824" s="0" t="n">
        <f aca="true">INT(10*RAND())</f>
        <v>8</v>
      </c>
      <c r="D824" s="0" t="n">
        <f aca="true">INT(10*RAND())</f>
        <v>9</v>
      </c>
      <c r="E824" s="0" t="n">
        <f aca="true">INT(10*RAND())</f>
        <v>8</v>
      </c>
      <c r="H824" s="4" t="str">
        <f aca="false">IF(B824-EVEN(B824)=0,"F","G")</f>
        <v>G</v>
      </c>
      <c r="I824" s="4" t="str">
        <f aca="false">IF(C824-EVEN(C824)=0,"F","G")</f>
        <v>F</v>
      </c>
      <c r="J824" s="4" t="str">
        <f aca="false">IF(D824-EVEN(D824)=0,"F","G")</f>
        <v>G</v>
      </c>
      <c r="K824" s="4" t="str">
        <f aca="false">IF(E824-EVEN(E824)=0,"F","G")</f>
        <v>F</v>
      </c>
      <c r="L824" s="0" t="n">
        <f aca="false">COUNTIF(H824:K824,"G")</f>
        <v>2</v>
      </c>
    </row>
    <row r="825" customFormat="false" ht="12.75" hidden="true" customHeight="false" outlineLevel="0" collapsed="false">
      <c r="B825" s="0" t="n">
        <f aca="true">INT(10*RAND())</f>
        <v>1</v>
      </c>
      <c r="C825" s="0" t="n">
        <f aca="true">INT(10*RAND())</f>
        <v>5</v>
      </c>
      <c r="D825" s="0" t="n">
        <f aca="true">INT(10*RAND())</f>
        <v>4</v>
      </c>
      <c r="E825" s="0" t="n">
        <f aca="true">INT(10*RAND())</f>
        <v>8</v>
      </c>
      <c r="H825" s="4" t="str">
        <f aca="false">IF(B825-EVEN(B825)=0,"F","G")</f>
        <v>G</v>
      </c>
      <c r="I825" s="4" t="str">
        <f aca="false">IF(C825-EVEN(C825)=0,"F","G")</f>
        <v>G</v>
      </c>
      <c r="J825" s="4" t="str">
        <f aca="false">IF(D825-EVEN(D825)=0,"F","G")</f>
        <v>F</v>
      </c>
      <c r="K825" s="4" t="str">
        <f aca="false">IF(E825-EVEN(E825)=0,"F","G")</f>
        <v>F</v>
      </c>
      <c r="L825" s="0" t="n">
        <f aca="false">COUNTIF(H825:K825,"G")</f>
        <v>2</v>
      </c>
    </row>
    <row r="826" customFormat="false" ht="12.75" hidden="true" customHeight="false" outlineLevel="0" collapsed="false">
      <c r="B826" s="0" t="n">
        <f aca="true">INT(10*RAND())</f>
        <v>9</v>
      </c>
      <c r="C826" s="0" t="n">
        <f aca="true">INT(10*RAND())</f>
        <v>2</v>
      </c>
      <c r="D826" s="0" t="n">
        <f aca="true">INT(10*RAND())</f>
        <v>7</v>
      </c>
      <c r="E826" s="0" t="n">
        <f aca="true">INT(10*RAND())</f>
        <v>0</v>
      </c>
      <c r="H826" s="4" t="str">
        <f aca="false">IF(B826-EVEN(B826)=0,"F","G")</f>
        <v>G</v>
      </c>
      <c r="I826" s="4" t="str">
        <f aca="false">IF(C826-EVEN(C826)=0,"F","G")</f>
        <v>F</v>
      </c>
      <c r="J826" s="4" t="str">
        <f aca="false">IF(D826-EVEN(D826)=0,"F","G")</f>
        <v>G</v>
      </c>
      <c r="K826" s="4" t="str">
        <f aca="false">IF(E826-EVEN(E826)=0,"F","G")</f>
        <v>F</v>
      </c>
      <c r="L826" s="0" t="n">
        <f aca="false">COUNTIF(H826:K826,"G")</f>
        <v>2</v>
      </c>
    </row>
    <row r="827" customFormat="false" ht="12.75" hidden="true" customHeight="false" outlineLevel="0" collapsed="false">
      <c r="B827" s="0" t="n">
        <f aca="true">INT(10*RAND())</f>
        <v>2</v>
      </c>
      <c r="C827" s="0" t="n">
        <f aca="true">INT(10*RAND())</f>
        <v>1</v>
      </c>
      <c r="D827" s="0" t="n">
        <f aca="true">INT(10*RAND())</f>
        <v>0</v>
      </c>
      <c r="E827" s="0" t="n">
        <f aca="true">INT(10*RAND())</f>
        <v>2</v>
      </c>
      <c r="H827" s="4" t="str">
        <f aca="false">IF(B827-EVEN(B827)=0,"F","G")</f>
        <v>F</v>
      </c>
      <c r="I827" s="4" t="str">
        <f aca="false">IF(C827-EVEN(C827)=0,"F","G")</f>
        <v>G</v>
      </c>
      <c r="J827" s="4" t="str">
        <f aca="false">IF(D827-EVEN(D827)=0,"F","G")</f>
        <v>F</v>
      </c>
      <c r="K827" s="4" t="str">
        <f aca="false">IF(E827-EVEN(E827)=0,"F","G")</f>
        <v>F</v>
      </c>
      <c r="L827" s="0" t="n">
        <f aca="false">COUNTIF(H827:K827,"G")</f>
        <v>1</v>
      </c>
    </row>
    <row r="828" customFormat="false" ht="12.75" hidden="true" customHeight="false" outlineLevel="0" collapsed="false">
      <c r="B828" s="0" t="n">
        <f aca="true">INT(10*RAND())</f>
        <v>2</v>
      </c>
      <c r="C828" s="0" t="n">
        <f aca="true">INT(10*RAND())</f>
        <v>4</v>
      </c>
      <c r="D828" s="0" t="n">
        <f aca="true">INT(10*RAND())</f>
        <v>1</v>
      </c>
      <c r="E828" s="0" t="n">
        <f aca="true">INT(10*RAND())</f>
        <v>4</v>
      </c>
      <c r="H828" s="4" t="str">
        <f aca="false">IF(B828-EVEN(B828)=0,"F","G")</f>
        <v>F</v>
      </c>
      <c r="I828" s="4" t="str">
        <f aca="false">IF(C828-EVEN(C828)=0,"F","G")</f>
        <v>F</v>
      </c>
      <c r="J828" s="4" t="str">
        <f aca="false">IF(D828-EVEN(D828)=0,"F","G")</f>
        <v>G</v>
      </c>
      <c r="K828" s="4" t="str">
        <f aca="false">IF(E828-EVEN(E828)=0,"F","G")</f>
        <v>F</v>
      </c>
      <c r="L828" s="0" t="n">
        <f aca="false">COUNTIF(H828:K828,"G")</f>
        <v>1</v>
      </c>
    </row>
    <row r="829" customFormat="false" ht="12.75" hidden="true" customHeight="false" outlineLevel="0" collapsed="false">
      <c r="B829" s="0" t="n">
        <f aca="true">INT(10*RAND())</f>
        <v>2</v>
      </c>
      <c r="C829" s="0" t="n">
        <f aca="true">INT(10*RAND())</f>
        <v>2</v>
      </c>
      <c r="D829" s="0" t="n">
        <f aca="true">INT(10*RAND())</f>
        <v>9</v>
      </c>
      <c r="E829" s="0" t="n">
        <f aca="true">INT(10*RAND())</f>
        <v>7</v>
      </c>
      <c r="H829" s="4" t="str">
        <f aca="false">IF(B829-EVEN(B829)=0,"F","G")</f>
        <v>F</v>
      </c>
      <c r="I829" s="4" t="str">
        <f aca="false">IF(C829-EVEN(C829)=0,"F","G")</f>
        <v>F</v>
      </c>
      <c r="J829" s="4" t="str">
        <f aca="false">IF(D829-EVEN(D829)=0,"F","G")</f>
        <v>G</v>
      </c>
      <c r="K829" s="4" t="str">
        <f aca="false">IF(E829-EVEN(E829)=0,"F","G")</f>
        <v>G</v>
      </c>
      <c r="L829" s="0" t="n">
        <f aca="false">COUNTIF(H829:K829,"G")</f>
        <v>2</v>
      </c>
    </row>
    <row r="830" customFormat="false" ht="12.75" hidden="true" customHeight="false" outlineLevel="0" collapsed="false">
      <c r="B830" s="0" t="n">
        <f aca="true">INT(10*RAND())</f>
        <v>5</v>
      </c>
      <c r="C830" s="0" t="n">
        <f aca="true">INT(10*RAND())</f>
        <v>7</v>
      </c>
      <c r="D830" s="0" t="n">
        <f aca="true">INT(10*RAND())</f>
        <v>5</v>
      </c>
      <c r="E830" s="0" t="n">
        <f aca="true">INT(10*RAND())</f>
        <v>9</v>
      </c>
      <c r="H830" s="4" t="str">
        <f aca="false">IF(B830-EVEN(B830)=0,"F","G")</f>
        <v>G</v>
      </c>
      <c r="I830" s="4" t="str">
        <f aca="false">IF(C830-EVEN(C830)=0,"F","G")</f>
        <v>G</v>
      </c>
      <c r="J830" s="4" t="str">
        <f aca="false">IF(D830-EVEN(D830)=0,"F","G")</f>
        <v>G</v>
      </c>
      <c r="K830" s="4" t="str">
        <f aca="false">IF(E830-EVEN(E830)=0,"F","G")</f>
        <v>G</v>
      </c>
      <c r="L830" s="0" t="n">
        <f aca="false">COUNTIF(H830:K830,"G")</f>
        <v>4</v>
      </c>
    </row>
    <row r="831" customFormat="false" ht="12.75" hidden="true" customHeight="false" outlineLevel="0" collapsed="false">
      <c r="B831" s="0" t="n">
        <f aca="true">INT(10*RAND())</f>
        <v>9</v>
      </c>
      <c r="C831" s="0" t="n">
        <f aca="true">INT(10*RAND())</f>
        <v>4</v>
      </c>
      <c r="D831" s="0" t="n">
        <f aca="true">INT(10*RAND())</f>
        <v>0</v>
      </c>
      <c r="E831" s="0" t="n">
        <f aca="true">INT(10*RAND())</f>
        <v>6</v>
      </c>
      <c r="H831" s="4" t="str">
        <f aca="false">IF(B831-EVEN(B831)=0,"F","G")</f>
        <v>G</v>
      </c>
      <c r="I831" s="4" t="str">
        <f aca="false">IF(C831-EVEN(C831)=0,"F","G")</f>
        <v>F</v>
      </c>
      <c r="J831" s="4" t="str">
        <f aca="false">IF(D831-EVEN(D831)=0,"F","G")</f>
        <v>F</v>
      </c>
      <c r="K831" s="4" t="str">
        <f aca="false">IF(E831-EVEN(E831)=0,"F","G")</f>
        <v>F</v>
      </c>
      <c r="L831" s="0" t="n">
        <f aca="false">COUNTIF(H831:K831,"G")</f>
        <v>1</v>
      </c>
    </row>
    <row r="832" customFormat="false" ht="12.75" hidden="true" customHeight="false" outlineLevel="0" collapsed="false">
      <c r="B832" s="0" t="n">
        <f aca="true">INT(10*RAND())</f>
        <v>2</v>
      </c>
      <c r="C832" s="0" t="n">
        <f aca="true">INT(10*RAND())</f>
        <v>4</v>
      </c>
      <c r="D832" s="0" t="n">
        <f aca="true">INT(10*RAND())</f>
        <v>0</v>
      </c>
      <c r="E832" s="0" t="n">
        <f aca="true">INT(10*RAND())</f>
        <v>4</v>
      </c>
      <c r="H832" s="4" t="str">
        <f aca="false">IF(B832-EVEN(B832)=0,"F","G")</f>
        <v>F</v>
      </c>
      <c r="I832" s="4" t="str">
        <f aca="false">IF(C832-EVEN(C832)=0,"F","G")</f>
        <v>F</v>
      </c>
      <c r="J832" s="4" t="str">
        <f aca="false">IF(D832-EVEN(D832)=0,"F","G")</f>
        <v>F</v>
      </c>
      <c r="K832" s="4" t="str">
        <f aca="false">IF(E832-EVEN(E832)=0,"F","G")</f>
        <v>F</v>
      </c>
      <c r="L832" s="0" t="n">
        <f aca="false">COUNTIF(H832:K832,"G")</f>
        <v>0</v>
      </c>
    </row>
    <row r="833" customFormat="false" ht="12.75" hidden="true" customHeight="false" outlineLevel="0" collapsed="false">
      <c r="B833" s="0" t="n">
        <f aca="true">INT(10*RAND())</f>
        <v>3</v>
      </c>
      <c r="C833" s="0" t="n">
        <f aca="true">INT(10*RAND())</f>
        <v>1</v>
      </c>
      <c r="D833" s="0" t="n">
        <f aca="true">INT(10*RAND())</f>
        <v>2</v>
      </c>
      <c r="E833" s="0" t="n">
        <f aca="true">INT(10*RAND())</f>
        <v>6</v>
      </c>
      <c r="H833" s="4" t="str">
        <f aca="false">IF(B833-EVEN(B833)=0,"F","G")</f>
        <v>G</v>
      </c>
      <c r="I833" s="4" t="str">
        <f aca="false">IF(C833-EVEN(C833)=0,"F","G")</f>
        <v>G</v>
      </c>
      <c r="J833" s="4" t="str">
        <f aca="false">IF(D833-EVEN(D833)=0,"F","G")</f>
        <v>F</v>
      </c>
      <c r="K833" s="4" t="str">
        <f aca="false">IF(E833-EVEN(E833)=0,"F","G")</f>
        <v>F</v>
      </c>
      <c r="L833" s="0" t="n">
        <f aca="false">COUNTIF(H833:K833,"G")</f>
        <v>2</v>
      </c>
    </row>
    <row r="834" customFormat="false" ht="12.75" hidden="true" customHeight="false" outlineLevel="0" collapsed="false">
      <c r="B834" s="0" t="n">
        <f aca="true">INT(10*RAND())</f>
        <v>2</v>
      </c>
      <c r="C834" s="0" t="n">
        <f aca="true">INT(10*RAND())</f>
        <v>3</v>
      </c>
      <c r="D834" s="0" t="n">
        <f aca="true">INT(10*RAND())</f>
        <v>3</v>
      </c>
      <c r="E834" s="0" t="n">
        <f aca="true">INT(10*RAND())</f>
        <v>8</v>
      </c>
      <c r="H834" s="4" t="str">
        <f aca="false">IF(B834-EVEN(B834)=0,"F","G")</f>
        <v>F</v>
      </c>
      <c r="I834" s="4" t="str">
        <f aca="false">IF(C834-EVEN(C834)=0,"F","G")</f>
        <v>G</v>
      </c>
      <c r="J834" s="4" t="str">
        <f aca="false">IF(D834-EVEN(D834)=0,"F","G")</f>
        <v>G</v>
      </c>
      <c r="K834" s="4" t="str">
        <f aca="false">IF(E834-EVEN(E834)=0,"F","G")</f>
        <v>F</v>
      </c>
      <c r="L834" s="0" t="n">
        <f aca="false">COUNTIF(H834:K834,"G")</f>
        <v>2</v>
      </c>
    </row>
    <row r="835" customFormat="false" ht="12.75" hidden="true" customHeight="false" outlineLevel="0" collapsed="false">
      <c r="B835" s="0" t="n">
        <f aca="true">INT(10*RAND())</f>
        <v>5</v>
      </c>
      <c r="C835" s="0" t="n">
        <f aca="true">INT(10*RAND())</f>
        <v>6</v>
      </c>
      <c r="D835" s="0" t="n">
        <f aca="true">INT(10*RAND())</f>
        <v>3</v>
      </c>
      <c r="E835" s="0" t="n">
        <f aca="true">INT(10*RAND())</f>
        <v>2</v>
      </c>
      <c r="H835" s="4" t="str">
        <f aca="false">IF(B835-EVEN(B835)=0,"F","G")</f>
        <v>G</v>
      </c>
      <c r="I835" s="4" t="str">
        <f aca="false">IF(C835-EVEN(C835)=0,"F","G")</f>
        <v>F</v>
      </c>
      <c r="J835" s="4" t="str">
        <f aca="false">IF(D835-EVEN(D835)=0,"F","G")</f>
        <v>G</v>
      </c>
      <c r="K835" s="4" t="str">
        <f aca="false">IF(E835-EVEN(E835)=0,"F","G")</f>
        <v>F</v>
      </c>
      <c r="L835" s="0" t="n">
        <f aca="false">COUNTIF(H835:K835,"G")</f>
        <v>2</v>
      </c>
    </row>
    <row r="836" customFormat="false" ht="12.75" hidden="true" customHeight="false" outlineLevel="0" collapsed="false">
      <c r="B836" s="0" t="n">
        <f aca="true">INT(10*RAND())</f>
        <v>9</v>
      </c>
      <c r="C836" s="0" t="n">
        <f aca="true">INT(10*RAND())</f>
        <v>8</v>
      </c>
      <c r="D836" s="0" t="n">
        <f aca="true">INT(10*RAND())</f>
        <v>4</v>
      </c>
      <c r="E836" s="0" t="n">
        <f aca="true">INT(10*RAND())</f>
        <v>1</v>
      </c>
      <c r="H836" s="4" t="str">
        <f aca="false">IF(B836-EVEN(B836)=0,"F","G")</f>
        <v>G</v>
      </c>
      <c r="I836" s="4" t="str">
        <f aca="false">IF(C836-EVEN(C836)=0,"F","G")</f>
        <v>F</v>
      </c>
      <c r="J836" s="4" t="str">
        <f aca="false">IF(D836-EVEN(D836)=0,"F","G")</f>
        <v>F</v>
      </c>
      <c r="K836" s="4" t="str">
        <f aca="false">IF(E836-EVEN(E836)=0,"F","G")</f>
        <v>G</v>
      </c>
      <c r="L836" s="0" t="n">
        <f aca="false">COUNTIF(H836:K836,"G")</f>
        <v>2</v>
      </c>
    </row>
    <row r="837" customFormat="false" ht="12.75" hidden="true" customHeight="false" outlineLevel="0" collapsed="false">
      <c r="B837" s="0" t="n">
        <f aca="true">INT(10*RAND())</f>
        <v>9</v>
      </c>
      <c r="C837" s="0" t="n">
        <f aca="true">INT(10*RAND())</f>
        <v>7</v>
      </c>
      <c r="D837" s="0" t="n">
        <f aca="true">INT(10*RAND())</f>
        <v>2</v>
      </c>
      <c r="E837" s="0" t="n">
        <f aca="true">INT(10*RAND())</f>
        <v>0</v>
      </c>
      <c r="H837" s="4" t="str">
        <f aca="false">IF(B837-EVEN(B837)=0,"F","G")</f>
        <v>G</v>
      </c>
      <c r="I837" s="4" t="str">
        <f aca="false">IF(C837-EVEN(C837)=0,"F","G")</f>
        <v>G</v>
      </c>
      <c r="J837" s="4" t="str">
        <f aca="false">IF(D837-EVEN(D837)=0,"F","G")</f>
        <v>F</v>
      </c>
      <c r="K837" s="4" t="str">
        <f aca="false">IF(E837-EVEN(E837)=0,"F","G")</f>
        <v>F</v>
      </c>
      <c r="L837" s="0" t="n">
        <f aca="false">COUNTIF(H837:K837,"G")</f>
        <v>2</v>
      </c>
    </row>
    <row r="838" customFormat="false" ht="12.75" hidden="true" customHeight="false" outlineLevel="0" collapsed="false">
      <c r="B838" s="0" t="n">
        <f aca="true">INT(10*RAND())</f>
        <v>8</v>
      </c>
      <c r="C838" s="0" t="n">
        <f aca="true">INT(10*RAND())</f>
        <v>8</v>
      </c>
      <c r="D838" s="0" t="n">
        <f aca="true">INT(10*RAND())</f>
        <v>3</v>
      </c>
      <c r="E838" s="0" t="n">
        <f aca="true">INT(10*RAND())</f>
        <v>7</v>
      </c>
      <c r="H838" s="4" t="str">
        <f aca="false">IF(B838-EVEN(B838)=0,"F","G")</f>
        <v>F</v>
      </c>
      <c r="I838" s="4" t="str">
        <f aca="false">IF(C838-EVEN(C838)=0,"F","G")</f>
        <v>F</v>
      </c>
      <c r="J838" s="4" t="str">
        <f aca="false">IF(D838-EVEN(D838)=0,"F","G")</f>
        <v>G</v>
      </c>
      <c r="K838" s="4" t="str">
        <f aca="false">IF(E838-EVEN(E838)=0,"F","G")</f>
        <v>G</v>
      </c>
      <c r="L838" s="0" t="n">
        <f aca="false">COUNTIF(H838:K838,"G")</f>
        <v>2</v>
      </c>
    </row>
    <row r="839" customFormat="false" ht="12.75" hidden="true" customHeight="false" outlineLevel="0" collapsed="false">
      <c r="B839" s="0" t="n">
        <f aca="true">INT(10*RAND())</f>
        <v>7</v>
      </c>
      <c r="C839" s="0" t="n">
        <f aca="true">INT(10*RAND())</f>
        <v>9</v>
      </c>
      <c r="D839" s="0" t="n">
        <f aca="true">INT(10*RAND())</f>
        <v>3</v>
      </c>
      <c r="E839" s="0" t="n">
        <f aca="true">INT(10*RAND())</f>
        <v>4</v>
      </c>
      <c r="H839" s="4" t="str">
        <f aca="false">IF(B839-EVEN(B839)=0,"F","G")</f>
        <v>G</v>
      </c>
      <c r="I839" s="4" t="str">
        <f aca="false">IF(C839-EVEN(C839)=0,"F","G")</f>
        <v>G</v>
      </c>
      <c r="J839" s="4" t="str">
        <f aca="false">IF(D839-EVEN(D839)=0,"F","G")</f>
        <v>G</v>
      </c>
      <c r="K839" s="4" t="str">
        <f aca="false">IF(E839-EVEN(E839)=0,"F","G")</f>
        <v>F</v>
      </c>
      <c r="L839" s="0" t="n">
        <f aca="false">COUNTIF(H839:K839,"G")</f>
        <v>3</v>
      </c>
    </row>
    <row r="840" customFormat="false" ht="12.75" hidden="true" customHeight="false" outlineLevel="0" collapsed="false">
      <c r="B840" s="0" t="n">
        <f aca="true">INT(10*RAND())</f>
        <v>2</v>
      </c>
      <c r="C840" s="0" t="n">
        <f aca="true">INT(10*RAND())</f>
        <v>4</v>
      </c>
      <c r="D840" s="0" t="n">
        <f aca="true">INT(10*RAND())</f>
        <v>2</v>
      </c>
      <c r="E840" s="0" t="n">
        <f aca="true">INT(10*RAND())</f>
        <v>2</v>
      </c>
      <c r="H840" s="4" t="str">
        <f aca="false">IF(B840-EVEN(B840)=0,"F","G")</f>
        <v>F</v>
      </c>
      <c r="I840" s="4" t="str">
        <f aca="false">IF(C840-EVEN(C840)=0,"F","G")</f>
        <v>F</v>
      </c>
      <c r="J840" s="4" t="str">
        <f aca="false">IF(D840-EVEN(D840)=0,"F","G")</f>
        <v>F</v>
      </c>
      <c r="K840" s="4" t="str">
        <f aca="false">IF(E840-EVEN(E840)=0,"F","G")</f>
        <v>F</v>
      </c>
      <c r="L840" s="0" t="n">
        <f aca="false">COUNTIF(H840:K840,"G")</f>
        <v>0</v>
      </c>
    </row>
    <row r="841" customFormat="false" ht="12.75" hidden="true" customHeight="false" outlineLevel="0" collapsed="false">
      <c r="B841" s="0" t="n">
        <f aca="true">INT(10*RAND())</f>
        <v>9</v>
      </c>
      <c r="C841" s="0" t="n">
        <f aca="true">INT(10*RAND())</f>
        <v>3</v>
      </c>
      <c r="D841" s="0" t="n">
        <f aca="true">INT(10*RAND())</f>
        <v>3</v>
      </c>
      <c r="E841" s="0" t="n">
        <f aca="true">INT(10*RAND())</f>
        <v>5</v>
      </c>
      <c r="H841" s="4" t="str">
        <f aca="false">IF(B841-EVEN(B841)=0,"F","G")</f>
        <v>G</v>
      </c>
      <c r="I841" s="4" t="str">
        <f aca="false">IF(C841-EVEN(C841)=0,"F","G")</f>
        <v>G</v>
      </c>
      <c r="J841" s="4" t="str">
        <f aca="false">IF(D841-EVEN(D841)=0,"F","G")</f>
        <v>G</v>
      </c>
      <c r="K841" s="4" t="str">
        <f aca="false">IF(E841-EVEN(E841)=0,"F","G")</f>
        <v>G</v>
      </c>
      <c r="L841" s="0" t="n">
        <f aca="false">COUNTIF(H841:K841,"G")</f>
        <v>4</v>
      </c>
    </row>
    <row r="842" customFormat="false" ht="12.75" hidden="true" customHeight="false" outlineLevel="0" collapsed="false">
      <c r="B842" s="0" t="n">
        <f aca="true">INT(10*RAND())</f>
        <v>3</v>
      </c>
      <c r="C842" s="0" t="n">
        <f aca="true">INT(10*RAND())</f>
        <v>9</v>
      </c>
      <c r="D842" s="0" t="n">
        <f aca="true">INT(10*RAND())</f>
        <v>1</v>
      </c>
      <c r="E842" s="0" t="n">
        <f aca="true">INT(10*RAND())</f>
        <v>8</v>
      </c>
      <c r="H842" s="4" t="str">
        <f aca="false">IF(B842-EVEN(B842)=0,"F","G")</f>
        <v>G</v>
      </c>
      <c r="I842" s="4" t="str">
        <f aca="false">IF(C842-EVEN(C842)=0,"F","G")</f>
        <v>G</v>
      </c>
      <c r="J842" s="4" t="str">
        <f aca="false">IF(D842-EVEN(D842)=0,"F","G")</f>
        <v>G</v>
      </c>
      <c r="K842" s="4" t="str">
        <f aca="false">IF(E842-EVEN(E842)=0,"F","G")</f>
        <v>F</v>
      </c>
      <c r="L842" s="0" t="n">
        <f aca="false">COUNTIF(H842:K842,"G")</f>
        <v>3</v>
      </c>
    </row>
    <row r="843" customFormat="false" ht="12.75" hidden="true" customHeight="false" outlineLevel="0" collapsed="false">
      <c r="B843" s="0" t="n">
        <f aca="true">INT(10*RAND())</f>
        <v>6</v>
      </c>
      <c r="C843" s="0" t="n">
        <f aca="true">INT(10*RAND())</f>
        <v>4</v>
      </c>
      <c r="D843" s="0" t="n">
        <f aca="true">INT(10*RAND())</f>
        <v>4</v>
      </c>
      <c r="E843" s="0" t="n">
        <f aca="true">INT(10*RAND())</f>
        <v>0</v>
      </c>
      <c r="H843" s="4" t="str">
        <f aca="false">IF(B843-EVEN(B843)=0,"F","G")</f>
        <v>F</v>
      </c>
      <c r="I843" s="4" t="str">
        <f aca="false">IF(C843-EVEN(C843)=0,"F","G")</f>
        <v>F</v>
      </c>
      <c r="J843" s="4" t="str">
        <f aca="false">IF(D843-EVEN(D843)=0,"F","G")</f>
        <v>F</v>
      </c>
      <c r="K843" s="4" t="str">
        <f aca="false">IF(E843-EVEN(E843)=0,"F","G")</f>
        <v>F</v>
      </c>
      <c r="L843" s="0" t="n">
        <f aca="false">COUNTIF(H843:K843,"G")</f>
        <v>0</v>
      </c>
    </row>
    <row r="844" customFormat="false" ht="12.75" hidden="true" customHeight="false" outlineLevel="0" collapsed="false">
      <c r="B844" s="0" t="n">
        <f aca="true">INT(10*RAND())</f>
        <v>2</v>
      </c>
      <c r="C844" s="0" t="n">
        <f aca="true">INT(10*RAND())</f>
        <v>5</v>
      </c>
      <c r="D844" s="0" t="n">
        <f aca="true">INT(10*RAND())</f>
        <v>0</v>
      </c>
      <c r="E844" s="0" t="n">
        <f aca="true">INT(10*RAND())</f>
        <v>6</v>
      </c>
      <c r="H844" s="4" t="str">
        <f aca="false">IF(B844-EVEN(B844)=0,"F","G")</f>
        <v>F</v>
      </c>
      <c r="I844" s="4" t="str">
        <f aca="false">IF(C844-EVEN(C844)=0,"F","G")</f>
        <v>G</v>
      </c>
      <c r="J844" s="4" t="str">
        <f aca="false">IF(D844-EVEN(D844)=0,"F","G")</f>
        <v>F</v>
      </c>
      <c r="K844" s="4" t="str">
        <f aca="false">IF(E844-EVEN(E844)=0,"F","G")</f>
        <v>F</v>
      </c>
      <c r="L844" s="0" t="n">
        <f aca="false">COUNTIF(H844:K844,"G")</f>
        <v>1</v>
      </c>
    </row>
    <row r="845" customFormat="false" ht="12.75" hidden="true" customHeight="false" outlineLevel="0" collapsed="false">
      <c r="B845" s="0" t="n">
        <f aca="true">INT(10*RAND())</f>
        <v>5</v>
      </c>
      <c r="C845" s="0" t="n">
        <f aca="true">INT(10*RAND())</f>
        <v>5</v>
      </c>
      <c r="D845" s="0" t="n">
        <f aca="true">INT(10*RAND())</f>
        <v>2</v>
      </c>
      <c r="E845" s="0" t="n">
        <f aca="true">INT(10*RAND())</f>
        <v>8</v>
      </c>
      <c r="H845" s="4" t="str">
        <f aca="false">IF(B845-EVEN(B845)=0,"F","G")</f>
        <v>G</v>
      </c>
      <c r="I845" s="4" t="str">
        <f aca="false">IF(C845-EVEN(C845)=0,"F","G")</f>
        <v>G</v>
      </c>
      <c r="J845" s="4" t="str">
        <f aca="false">IF(D845-EVEN(D845)=0,"F","G")</f>
        <v>F</v>
      </c>
      <c r="K845" s="4" t="str">
        <f aca="false">IF(E845-EVEN(E845)=0,"F","G")</f>
        <v>F</v>
      </c>
      <c r="L845" s="0" t="n">
        <f aca="false">COUNTIF(H845:K845,"G")</f>
        <v>2</v>
      </c>
    </row>
    <row r="846" customFormat="false" ht="12.75" hidden="true" customHeight="false" outlineLevel="0" collapsed="false">
      <c r="B846" s="0" t="n">
        <f aca="true">INT(10*RAND())</f>
        <v>4</v>
      </c>
      <c r="C846" s="0" t="n">
        <f aca="true">INT(10*RAND())</f>
        <v>5</v>
      </c>
      <c r="D846" s="0" t="n">
        <f aca="true">INT(10*RAND())</f>
        <v>0</v>
      </c>
      <c r="E846" s="0" t="n">
        <f aca="true">INT(10*RAND())</f>
        <v>3</v>
      </c>
      <c r="H846" s="4" t="str">
        <f aca="false">IF(B846-EVEN(B846)=0,"F","G")</f>
        <v>F</v>
      </c>
      <c r="I846" s="4" t="str">
        <f aca="false">IF(C846-EVEN(C846)=0,"F","G")</f>
        <v>G</v>
      </c>
      <c r="J846" s="4" t="str">
        <f aca="false">IF(D846-EVEN(D846)=0,"F","G")</f>
        <v>F</v>
      </c>
      <c r="K846" s="4" t="str">
        <f aca="false">IF(E846-EVEN(E846)=0,"F","G")</f>
        <v>G</v>
      </c>
      <c r="L846" s="0" t="n">
        <f aca="false">COUNTIF(H846:K846,"G")</f>
        <v>2</v>
      </c>
    </row>
    <row r="847" customFormat="false" ht="12.75" hidden="true" customHeight="false" outlineLevel="0" collapsed="false">
      <c r="B847" s="0" t="n">
        <f aca="true">INT(10*RAND())</f>
        <v>5</v>
      </c>
      <c r="C847" s="0" t="n">
        <f aca="true">INT(10*RAND())</f>
        <v>8</v>
      </c>
      <c r="D847" s="0" t="n">
        <f aca="true">INT(10*RAND())</f>
        <v>4</v>
      </c>
      <c r="E847" s="0" t="n">
        <f aca="true">INT(10*RAND())</f>
        <v>7</v>
      </c>
      <c r="H847" s="4" t="str">
        <f aca="false">IF(B847-EVEN(B847)=0,"F","G")</f>
        <v>G</v>
      </c>
      <c r="I847" s="4" t="str">
        <f aca="false">IF(C847-EVEN(C847)=0,"F","G")</f>
        <v>F</v>
      </c>
      <c r="J847" s="4" t="str">
        <f aca="false">IF(D847-EVEN(D847)=0,"F","G")</f>
        <v>F</v>
      </c>
      <c r="K847" s="4" t="str">
        <f aca="false">IF(E847-EVEN(E847)=0,"F","G")</f>
        <v>G</v>
      </c>
      <c r="L847" s="0" t="n">
        <f aca="false">COUNTIF(H847:K847,"G")</f>
        <v>2</v>
      </c>
    </row>
    <row r="848" customFormat="false" ht="12.75" hidden="true" customHeight="false" outlineLevel="0" collapsed="false">
      <c r="B848" s="0" t="n">
        <f aca="true">INT(10*RAND())</f>
        <v>3</v>
      </c>
      <c r="C848" s="0" t="n">
        <f aca="true">INT(10*RAND())</f>
        <v>1</v>
      </c>
      <c r="D848" s="0" t="n">
        <f aca="true">INT(10*RAND())</f>
        <v>9</v>
      </c>
      <c r="E848" s="0" t="n">
        <f aca="true">INT(10*RAND())</f>
        <v>4</v>
      </c>
      <c r="H848" s="4" t="str">
        <f aca="false">IF(B848-EVEN(B848)=0,"F","G")</f>
        <v>G</v>
      </c>
      <c r="I848" s="4" t="str">
        <f aca="false">IF(C848-EVEN(C848)=0,"F","G")</f>
        <v>G</v>
      </c>
      <c r="J848" s="4" t="str">
        <f aca="false">IF(D848-EVEN(D848)=0,"F","G")</f>
        <v>G</v>
      </c>
      <c r="K848" s="4" t="str">
        <f aca="false">IF(E848-EVEN(E848)=0,"F","G")</f>
        <v>F</v>
      </c>
      <c r="L848" s="0" t="n">
        <f aca="false">COUNTIF(H848:K848,"G")</f>
        <v>3</v>
      </c>
    </row>
    <row r="849" customFormat="false" ht="12.75" hidden="true" customHeight="false" outlineLevel="0" collapsed="false">
      <c r="B849" s="0" t="n">
        <f aca="true">INT(10*RAND())</f>
        <v>2</v>
      </c>
      <c r="C849" s="0" t="n">
        <f aca="true">INT(10*RAND())</f>
        <v>0</v>
      </c>
      <c r="D849" s="0" t="n">
        <f aca="true">INT(10*RAND())</f>
        <v>6</v>
      </c>
      <c r="E849" s="0" t="n">
        <f aca="true">INT(10*RAND())</f>
        <v>7</v>
      </c>
      <c r="H849" s="4" t="str">
        <f aca="false">IF(B849-EVEN(B849)=0,"F","G")</f>
        <v>F</v>
      </c>
      <c r="I849" s="4" t="str">
        <f aca="false">IF(C849-EVEN(C849)=0,"F","G")</f>
        <v>F</v>
      </c>
      <c r="J849" s="4" t="str">
        <f aca="false">IF(D849-EVEN(D849)=0,"F","G")</f>
        <v>F</v>
      </c>
      <c r="K849" s="4" t="str">
        <f aca="false">IF(E849-EVEN(E849)=0,"F","G")</f>
        <v>G</v>
      </c>
      <c r="L849" s="0" t="n">
        <f aca="false">COUNTIF(H849:K849,"G")</f>
        <v>1</v>
      </c>
    </row>
    <row r="850" customFormat="false" ht="12.75" hidden="true" customHeight="false" outlineLevel="0" collapsed="false">
      <c r="B850" s="0" t="n">
        <f aca="true">INT(10*RAND())</f>
        <v>7</v>
      </c>
      <c r="C850" s="0" t="n">
        <f aca="true">INT(10*RAND())</f>
        <v>9</v>
      </c>
      <c r="D850" s="0" t="n">
        <f aca="true">INT(10*RAND())</f>
        <v>8</v>
      </c>
      <c r="E850" s="0" t="n">
        <f aca="true">INT(10*RAND())</f>
        <v>5</v>
      </c>
      <c r="H850" s="4" t="str">
        <f aca="false">IF(B850-EVEN(B850)=0,"F","G")</f>
        <v>G</v>
      </c>
      <c r="I850" s="4" t="str">
        <f aca="false">IF(C850-EVEN(C850)=0,"F","G")</f>
        <v>G</v>
      </c>
      <c r="J850" s="4" t="str">
        <f aca="false">IF(D850-EVEN(D850)=0,"F","G")</f>
        <v>F</v>
      </c>
      <c r="K850" s="4" t="str">
        <f aca="false">IF(E850-EVEN(E850)=0,"F","G")</f>
        <v>G</v>
      </c>
      <c r="L850" s="0" t="n">
        <f aca="false">COUNTIF(H850:K850,"G")</f>
        <v>3</v>
      </c>
    </row>
    <row r="851" customFormat="false" ht="12.75" hidden="true" customHeight="false" outlineLevel="0" collapsed="false">
      <c r="B851" s="0" t="n">
        <f aca="true">INT(10*RAND())</f>
        <v>4</v>
      </c>
      <c r="C851" s="0" t="n">
        <f aca="true">INT(10*RAND())</f>
        <v>2</v>
      </c>
      <c r="D851" s="0" t="n">
        <f aca="true">INT(10*RAND())</f>
        <v>4</v>
      </c>
      <c r="E851" s="0" t="n">
        <f aca="true">INT(10*RAND())</f>
        <v>3</v>
      </c>
      <c r="H851" s="4" t="str">
        <f aca="false">IF(B851-EVEN(B851)=0,"F","G")</f>
        <v>F</v>
      </c>
      <c r="I851" s="4" t="str">
        <f aca="false">IF(C851-EVEN(C851)=0,"F","G")</f>
        <v>F</v>
      </c>
      <c r="J851" s="4" t="str">
        <f aca="false">IF(D851-EVEN(D851)=0,"F","G")</f>
        <v>F</v>
      </c>
      <c r="K851" s="4" t="str">
        <f aca="false">IF(E851-EVEN(E851)=0,"F","G")</f>
        <v>G</v>
      </c>
      <c r="L851" s="0" t="n">
        <f aca="false">COUNTIF(H851:K851,"G")</f>
        <v>1</v>
      </c>
    </row>
    <row r="852" customFormat="false" ht="12.75" hidden="true" customHeight="false" outlineLevel="0" collapsed="false">
      <c r="B852" s="0" t="n">
        <f aca="true">INT(10*RAND())</f>
        <v>5</v>
      </c>
      <c r="C852" s="0" t="n">
        <f aca="true">INT(10*RAND())</f>
        <v>2</v>
      </c>
      <c r="D852" s="0" t="n">
        <f aca="true">INT(10*RAND())</f>
        <v>9</v>
      </c>
      <c r="E852" s="0" t="n">
        <f aca="true">INT(10*RAND())</f>
        <v>5</v>
      </c>
      <c r="H852" s="4" t="str">
        <f aca="false">IF(B852-EVEN(B852)=0,"F","G")</f>
        <v>G</v>
      </c>
      <c r="I852" s="4" t="str">
        <f aca="false">IF(C852-EVEN(C852)=0,"F","G")</f>
        <v>F</v>
      </c>
      <c r="J852" s="4" t="str">
        <f aca="false">IF(D852-EVEN(D852)=0,"F","G")</f>
        <v>G</v>
      </c>
      <c r="K852" s="4" t="str">
        <f aca="false">IF(E852-EVEN(E852)=0,"F","G")</f>
        <v>G</v>
      </c>
      <c r="L852" s="0" t="n">
        <f aca="false">COUNTIF(H852:K852,"G")</f>
        <v>3</v>
      </c>
    </row>
    <row r="853" customFormat="false" ht="12.75" hidden="true" customHeight="false" outlineLevel="0" collapsed="false">
      <c r="B853" s="0" t="n">
        <f aca="true">INT(10*RAND())</f>
        <v>9</v>
      </c>
      <c r="C853" s="0" t="n">
        <f aca="true">INT(10*RAND())</f>
        <v>4</v>
      </c>
      <c r="D853" s="0" t="n">
        <f aca="true">INT(10*RAND())</f>
        <v>1</v>
      </c>
      <c r="E853" s="0" t="n">
        <f aca="true">INT(10*RAND())</f>
        <v>5</v>
      </c>
      <c r="H853" s="4" t="str">
        <f aca="false">IF(B853-EVEN(B853)=0,"F","G")</f>
        <v>G</v>
      </c>
      <c r="I853" s="4" t="str">
        <f aca="false">IF(C853-EVEN(C853)=0,"F","G")</f>
        <v>F</v>
      </c>
      <c r="J853" s="4" t="str">
        <f aca="false">IF(D853-EVEN(D853)=0,"F","G")</f>
        <v>G</v>
      </c>
      <c r="K853" s="4" t="str">
        <f aca="false">IF(E853-EVEN(E853)=0,"F","G")</f>
        <v>G</v>
      </c>
      <c r="L853" s="0" t="n">
        <f aca="false">COUNTIF(H853:K853,"G")</f>
        <v>3</v>
      </c>
    </row>
    <row r="854" customFormat="false" ht="12.75" hidden="true" customHeight="false" outlineLevel="0" collapsed="false">
      <c r="B854" s="0" t="n">
        <f aca="true">INT(10*RAND())</f>
        <v>7</v>
      </c>
      <c r="C854" s="0" t="n">
        <f aca="true">INT(10*RAND())</f>
        <v>7</v>
      </c>
      <c r="D854" s="0" t="n">
        <f aca="true">INT(10*RAND())</f>
        <v>5</v>
      </c>
      <c r="E854" s="0" t="n">
        <f aca="true">INT(10*RAND())</f>
        <v>9</v>
      </c>
      <c r="H854" s="4" t="str">
        <f aca="false">IF(B854-EVEN(B854)=0,"F","G")</f>
        <v>G</v>
      </c>
      <c r="I854" s="4" t="str">
        <f aca="false">IF(C854-EVEN(C854)=0,"F","G")</f>
        <v>G</v>
      </c>
      <c r="J854" s="4" t="str">
        <f aca="false">IF(D854-EVEN(D854)=0,"F","G")</f>
        <v>G</v>
      </c>
      <c r="K854" s="4" t="str">
        <f aca="false">IF(E854-EVEN(E854)=0,"F","G")</f>
        <v>G</v>
      </c>
      <c r="L854" s="0" t="n">
        <f aca="false">COUNTIF(H854:K854,"G")</f>
        <v>4</v>
      </c>
    </row>
    <row r="855" customFormat="false" ht="12.75" hidden="true" customHeight="false" outlineLevel="0" collapsed="false">
      <c r="B855" s="0" t="n">
        <f aca="true">INT(10*RAND())</f>
        <v>0</v>
      </c>
      <c r="C855" s="0" t="n">
        <f aca="true">INT(10*RAND())</f>
        <v>4</v>
      </c>
      <c r="D855" s="0" t="n">
        <f aca="true">INT(10*RAND())</f>
        <v>1</v>
      </c>
      <c r="E855" s="0" t="n">
        <f aca="true">INT(10*RAND())</f>
        <v>4</v>
      </c>
      <c r="H855" s="4" t="str">
        <f aca="false">IF(B855-EVEN(B855)=0,"F","G")</f>
        <v>F</v>
      </c>
      <c r="I855" s="4" t="str">
        <f aca="false">IF(C855-EVEN(C855)=0,"F","G")</f>
        <v>F</v>
      </c>
      <c r="J855" s="4" t="str">
        <f aca="false">IF(D855-EVEN(D855)=0,"F","G")</f>
        <v>G</v>
      </c>
      <c r="K855" s="4" t="str">
        <f aca="false">IF(E855-EVEN(E855)=0,"F","G")</f>
        <v>F</v>
      </c>
      <c r="L855" s="0" t="n">
        <f aca="false">COUNTIF(H855:K855,"G")</f>
        <v>1</v>
      </c>
    </row>
    <row r="856" customFormat="false" ht="12.75" hidden="true" customHeight="false" outlineLevel="0" collapsed="false">
      <c r="B856" s="0" t="n">
        <f aca="true">INT(10*RAND())</f>
        <v>8</v>
      </c>
      <c r="C856" s="0" t="n">
        <f aca="true">INT(10*RAND())</f>
        <v>8</v>
      </c>
      <c r="D856" s="0" t="n">
        <f aca="true">INT(10*RAND())</f>
        <v>7</v>
      </c>
      <c r="E856" s="0" t="n">
        <f aca="true">INT(10*RAND())</f>
        <v>8</v>
      </c>
      <c r="H856" s="4" t="str">
        <f aca="false">IF(B856-EVEN(B856)=0,"F","G")</f>
        <v>F</v>
      </c>
      <c r="I856" s="4" t="str">
        <f aca="false">IF(C856-EVEN(C856)=0,"F","G")</f>
        <v>F</v>
      </c>
      <c r="J856" s="4" t="str">
        <f aca="false">IF(D856-EVEN(D856)=0,"F","G")</f>
        <v>G</v>
      </c>
      <c r="K856" s="4" t="str">
        <f aca="false">IF(E856-EVEN(E856)=0,"F","G")</f>
        <v>F</v>
      </c>
      <c r="L856" s="0" t="n">
        <f aca="false">COUNTIF(H856:K856,"G")</f>
        <v>1</v>
      </c>
    </row>
    <row r="857" customFormat="false" ht="12.75" hidden="true" customHeight="false" outlineLevel="0" collapsed="false">
      <c r="B857" s="0" t="n">
        <f aca="true">INT(10*RAND())</f>
        <v>0</v>
      </c>
      <c r="C857" s="0" t="n">
        <f aca="true">INT(10*RAND())</f>
        <v>2</v>
      </c>
      <c r="D857" s="0" t="n">
        <f aca="true">INT(10*RAND())</f>
        <v>2</v>
      </c>
      <c r="E857" s="0" t="n">
        <f aca="true">INT(10*RAND())</f>
        <v>4</v>
      </c>
      <c r="H857" s="4" t="str">
        <f aca="false">IF(B857-EVEN(B857)=0,"F","G")</f>
        <v>F</v>
      </c>
      <c r="I857" s="4" t="str">
        <f aca="false">IF(C857-EVEN(C857)=0,"F","G")</f>
        <v>F</v>
      </c>
      <c r="J857" s="4" t="str">
        <f aca="false">IF(D857-EVEN(D857)=0,"F","G")</f>
        <v>F</v>
      </c>
      <c r="K857" s="4" t="str">
        <f aca="false">IF(E857-EVEN(E857)=0,"F","G")</f>
        <v>F</v>
      </c>
      <c r="L857" s="0" t="n">
        <f aca="false">COUNTIF(H857:K857,"G")</f>
        <v>0</v>
      </c>
    </row>
    <row r="858" customFormat="false" ht="12.75" hidden="true" customHeight="false" outlineLevel="0" collapsed="false">
      <c r="B858" s="0" t="n">
        <f aca="true">INT(10*RAND())</f>
        <v>1</v>
      </c>
      <c r="C858" s="0" t="n">
        <f aca="true">INT(10*RAND())</f>
        <v>1</v>
      </c>
      <c r="D858" s="0" t="n">
        <f aca="true">INT(10*RAND())</f>
        <v>8</v>
      </c>
      <c r="E858" s="0" t="n">
        <f aca="true">INT(10*RAND())</f>
        <v>4</v>
      </c>
      <c r="H858" s="4" t="str">
        <f aca="false">IF(B858-EVEN(B858)=0,"F","G")</f>
        <v>G</v>
      </c>
      <c r="I858" s="4" t="str">
        <f aca="false">IF(C858-EVEN(C858)=0,"F","G")</f>
        <v>G</v>
      </c>
      <c r="J858" s="4" t="str">
        <f aca="false">IF(D858-EVEN(D858)=0,"F","G")</f>
        <v>F</v>
      </c>
      <c r="K858" s="4" t="str">
        <f aca="false">IF(E858-EVEN(E858)=0,"F","G")</f>
        <v>F</v>
      </c>
      <c r="L858" s="0" t="n">
        <f aca="false">COUNTIF(H858:K858,"G")</f>
        <v>2</v>
      </c>
    </row>
    <row r="859" customFormat="false" ht="12.75" hidden="true" customHeight="false" outlineLevel="0" collapsed="false">
      <c r="B859" s="0" t="n">
        <f aca="true">INT(10*RAND())</f>
        <v>5</v>
      </c>
      <c r="C859" s="0" t="n">
        <f aca="true">INT(10*RAND())</f>
        <v>1</v>
      </c>
      <c r="D859" s="0" t="n">
        <f aca="true">INT(10*RAND())</f>
        <v>7</v>
      </c>
      <c r="E859" s="0" t="n">
        <f aca="true">INT(10*RAND())</f>
        <v>0</v>
      </c>
      <c r="H859" s="4" t="str">
        <f aca="false">IF(B859-EVEN(B859)=0,"F","G")</f>
        <v>G</v>
      </c>
      <c r="I859" s="4" t="str">
        <f aca="false">IF(C859-EVEN(C859)=0,"F","G")</f>
        <v>G</v>
      </c>
      <c r="J859" s="4" t="str">
        <f aca="false">IF(D859-EVEN(D859)=0,"F","G")</f>
        <v>G</v>
      </c>
      <c r="K859" s="4" t="str">
        <f aca="false">IF(E859-EVEN(E859)=0,"F","G")</f>
        <v>F</v>
      </c>
      <c r="L859" s="0" t="n">
        <f aca="false">COUNTIF(H859:K859,"G")</f>
        <v>3</v>
      </c>
    </row>
    <row r="860" customFormat="false" ht="12.75" hidden="true" customHeight="false" outlineLevel="0" collapsed="false">
      <c r="B860" s="0" t="n">
        <f aca="true">INT(10*RAND())</f>
        <v>1</v>
      </c>
      <c r="C860" s="0" t="n">
        <f aca="true">INT(10*RAND())</f>
        <v>5</v>
      </c>
      <c r="D860" s="0" t="n">
        <f aca="true">INT(10*RAND())</f>
        <v>2</v>
      </c>
      <c r="E860" s="0" t="n">
        <f aca="true">INT(10*RAND())</f>
        <v>2</v>
      </c>
      <c r="H860" s="4" t="str">
        <f aca="false">IF(B860-EVEN(B860)=0,"F","G")</f>
        <v>G</v>
      </c>
      <c r="I860" s="4" t="str">
        <f aca="false">IF(C860-EVEN(C860)=0,"F","G")</f>
        <v>G</v>
      </c>
      <c r="J860" s="4" t="str">
        <f aca="false">IF(D860-EVEN(D860)=0,"F","G")</f>
        <v>F</v>
      </c>
      <c r="K860" s="4" t="str">
        <f aca="false">IF(E860-EVEN(E860)=0,"F","G")</f>
        <v>F</v>
      </c>
      <c r="L860" s="0" t="n">
        <f aca="false">COUNTIF(H860:K860,"G")</f>
        <v>2</v>
      </c>
    </row>
    <row r="861" customFormat="false" ht="12.75" hidden="true" customHeight="false" outlineLevel="0" collapsed="false">
      <c r="B861" s="0" t="n">
        <f aca="true">INT(10*RAND())</f>
        <v>2</v>
      </c>
      <c r="C861" s="0" t="n">
        <f aca="true">INT(10*RAND())</f>
        <v>6</v>
      </c>
      <c r="D861" s="0" t="n">
        <f aca="true">INT(10*RAND())</f>
        <v>3</v>
      </c>
      <c r="E861" s="0" t="n">
        <f aca="true">INT(10*RAND())</f>
        <v>2</v>
      </c>
      <c r="H861" s="4" t="str">
        <f aca="false">IF(B861-EVEN(B861)=0,"F","G")</f>
        <v>F</v>
      </c>
      <c r="I861" s="4" t="str">
        <f aca="false">IF(C861-EVEN(C861)=0,"F","G")</f>
        <v>F</v>
      </c>
      <c r="J861" s="4" t="str">
        <f aca="false">IF(D861-EVEN(D861)=0,"F","G")</f>
        <v>G</v>
      </c>
      <c r="K861" s="4" t="str">
        <f aca="false">IF(E861-EVEN(E861)=0,"F","G")</f>
        <v>F</v>
      </c>
      <c r="L861" s="0" t="n">
        <f aca="false">COUNTIF(H861:K861,"G")</f>
        <v>1</v>
      </c>
    </row>
    <row r="862" customFormat="false" ht="12.75" hidden="true" customHeight="false" outlineLevel="0" collapsed="false">
      <c r="B862" s="0" t="n">
        <f aca="true">INT(10*RAND())</f>
        <v>0</v>
      </c>
      <c r="C862" s="0" t="n">
        <f aca="true">INT(10*RAND())</f>
        <v>8</v>
      </c>
      <c r="D862" s="0" t="n">
        <f aca="true">INT(10*RAND())</f>
        <v>6</v>
      </c>
      <c r="E862" s="0" t="n">
        <f aca="true">INT(10*RAND())</f>
        <v>2</v>
      </c>
      <c r="H862" s="4" t="str">
        <f aca="false">IF(B862-EVEN(B862)=0,"F","G")</f>
        <v>F</v>
      </c>
      <c r="I862" s="4" t="str">
        <f aca="false">IF(C862-EVEN(C862)=0,"F","G")</f>
        <v>F</v>
      </c>
      <c r="J862" s="4" t="str">
        <f aca="false">IF(D862-EVEN(D862)=0,"F","G")</f>
        <v>F</v>
      </c>
      <c r="K862" s="4" t="str">
        <f aca="false">IF(E862-EVEN(E862)=0,"F","G")</f>
        <v>F</v>
      </c>
      <c r="L862" s="0" t="n">
        <f aca="false">COUNTIF(H862:K862,"G")</f>
        <v>0</v>
      </c>
    </row>
    <row r="863" customFormat="false" ht="12.75" hidden="true" customHeight="false" outlineLevel="0" collapsed="false">
      <c r="B863" s="0" t="n">
        <f aca="true">INT(10*RAND())</f>
        <v>9</v>
      </c>
      <c r="C863" s="0" t="n">
        <f aca="true">INT(10*RAND())</f>
        <v>9</v>
      </c>
      <c r="D863" s="0" t="n">
        <f aca="true">INT(10*RAND())</f>
        <v>6</v>
      </c>
      <c r="E863" s="0" t="n">
        <f aca="true">INT(10*RAND())</f>
        <v>7</v>
      </c>
      <c r="H863" s="4" t="str">
        <f aca="false">IF(B863-EVEN(B863)=0,"F","G")</f>
        <v>G</v>
      </c>
      <c r="I863" s="4" t="str">
        <f aca="false">IF(C863-EVEN(C863)=0,"F","G")</f>
        <v>G</v>
      </c>
      <c r="J863" s="4" t="str">
        <f aca="false">IF(D863-EVEN(D863)=0,"F","G")</f>
        <v>F</v>
      </c>
      <c r="K863" s="4" t="str">
        <f aca="false">IF(E863-EVEN(E863)=0,"F","G")</f>
        <v>G</v>
      </c>
      <c r="L863" s="0" t="n">
        <f aca="false">COUNTIF(H863:K863,"G")</f>
        <v>3</v>
      </c>
    </row>
    <row r="864" customFormat="false" ht="12.75" hidden="true" customHeight="false" outlineLevel="0" collapsed="false">
      <c r="B864" s="0" t="n">
        <f aca="true">INT(10*RAND())</f>
        <v>1</v>
      </c>
      <c r="C864" s="0" t="n">
        <f aca="true">INT(10*RAND())</f>
        <v>6</v>
      </c>
      <c r="D864" s="0" t="n">
        <f aca="true">INT(10*RAND())</f>
        <v>0</v>
      </c>
      <c r="E864" s="0" t="n">
        <f aca="true">INT(10*RAND())</f>
        <v>2</v>
      </c>
      <c r="H864" s="4" t="str">
        <f aca="false">IF(B864-EVEN(B864)=0,"F","G")</f>
        <v>G</v>
      </c>
      <c r="I864" s="4" t="str">
        <f aca="false">IF(C864-EVEN(C864)=0,"F","G")</f>
        <v>F</v>
      </c>
      <c r="J864" s="4" t="str">
        <f aca="false">IF(D864-EVEN(D864)=0,"F","G")</f>
        <v>F</v>
      </c>
      <c r="K864" s="4" t="str">
        <f aca="false">IF(E864-EVEN(E864)=0,"F","G")</f>
        <v>F</v>
      </c>
      <c r="L864" s="0" t="n">
        <f aca="false">COUNTIF(H864:K864,"G")</f>
        <v>1</v>
      </c>
    </row>
    <row r="865" customFormat="false" ht="12.75" hidden="true" customHeight="false" outlineLevel="0" collapsed="false">
      <c r="B865" s="0" t="n">
        <f aca="true">INT(10*RAND())</f>
        <v>6</v>
      </c>
      <c r="C865" s="0" t="n">
        <f aca="true">INT(10*RAND())</f>
        <v>8</v>
      </c>
      <c r="D865" s="0" t="n">
        <f aca="true">INT(10*RAND())</f>
        <v>9</v>
      </c>
      <c r="E865" s="0" t="n">
        <f aca="true">INT(10*RAND())</f>
        <v>4</v>
      </c>
      <c r="H865" s="4" t="str">
        <f aca="false">IF(B865-EVEN(B865)=0,"F","G")</f>
        <v>F</v>
      </c>
      <c r="I865" s="4" t="str">
        <f aca="false">IF(C865-EVEN(C865)=0,"F","G")</f>
        <v>F</v>
      </c>
      <c r="J865" s="4" t="str">
        <f aca="false">IF(D865-EVEN(D865)=0,"F","G")</f>
        <v>G</v>
      </c>
      <c r="K865" s="4" t="str">
        <f aca="false">IF(E865-EVEN(E865)=0,"F","G")</f>
        <v>F</v>
      </c>
      <c r="L865" s="0" t="n">
        <f aca="false">COUNTIF(H865:K865,"G")</f>
        <v>1</v>
      </c>
    </row>
    <row r="866" customFormat="false" ht="12.75" hidden="true" customHeight="false" outlineLevel="0" collapsed="false">
      <c r="B866" s="0" t="n">
        <f aca="true">INT(10*RAND())</f>
        <v>1</v>
      </c>
      <c r="C866" s="0" t="n">
        <f aca="true">INT(10*RAND())</f>
        <v>3</v>
      </c>
      <c r="D866" s="0" t="n">
        <f aca="true">INT(10*RAND())</f>
        <v>9</v>
      </c>
      <c r="E866" s="0" t="n">
        <f aca="true">INT(10*RAND())</f>
        <v>5</v>
      </c>
      <c r="H866" s="4" t="str">
        <f aca="false">IF(B866-EVEN(B866)=0,"F","G")</f>
        <v>G</v>
      </c>
      <c r="I866" s="4" t="str">
        <f aca="false">IF(C866-EVEN(C866)=0,"F","G")</f>
        <v>G</v>
      </c>
      <c r="J866" s="4" t="str">
        <f aca="false">IF(D866-EVEN(D866)=0,"F","G")</f>
        <v>G</v>
      </c>
      <c r="K866" s="4" t="str">
        <f aca="false">IF(E866-EVEN(E866)=0,"F","G")</f>
        <v>G</v>
      </c>
      <c r="L866" s="0" t="n">
        <f aca="false">COUNTIF(H866:K866,"G")</f>
        <v>4</v>
      </c>
    </row>
    <row r="867" customFormat="false" ht="12.75" hidden="true" customHeight="false" outlineLevel="0" collapsed="false">
      <c r="B867" s="0" t="n">
        <f aca="true">INT(10*RAND())</f>
        <v>4</v>
      </c>
      <c r="C867" s="0" t="n">
        <f aca="true">INT(10*RAND())</f>
        <v>2</v>
      </c>
      <c r="D867" s="0" t="n">
        <f aca="true">INT(10*RAND())</f>
        <v>6</v>
      </c>
      <c r="E867" s="0" t="n">
        <f aca="true">INT(10*RAND())</f>
        <v>9</v>
      </c>
      <c r="H867" s="4" t="str">
        <f aca="false">IF(B867-EVEN(B867)=0,"F","G")</f>
        <v>F</v>
      </c>
      <c r="I867" s="4" t="str">
        <f aca="false">IF(C867-EVEN(C867)=0,"F","G")</f>
        <v>F</v>
      </c>
      <c r="J867" s="4" t="str">
        <f aca="false">IF(D867-EVEN(D867)=0,"F","G")</f>
        <v>F</v>
      </c>
      <c r="K867" s="4" t="str">
        <f aca="false">IF(E867-EVEN(E867)=0,"F","G")</f>
        <v>G</v>
      </c>
      <c r="L867" s="0" t="n">
        <f aca="false">COUNTIF(H867:K867,"G")</f>
        <v>1</v>
      </c>
    </row>
    <row r="868" customFormat="false" ht="12.75" hidden="true" customHeight="false" outlineLevel="0" collapsed="false">
      <c r="B868" s="0" t="n">
        <f aca="true">INT(10*RAND())</f>
        <v>2</v>
      </c>
      <c r="C868" s="0" t="n">
        <f aca="true">INT(10*RAND())</f>
        <v>7</v>
      </c>
      <c r="D868" s="0" t="n">
        <f aca="true">INT(10*RAND())</f>
        <v>7</v>
      </c>
      <c r="E868" s="0" t="n">
        <f aca="true">INT(10*RAND())</f>
        <v>2</v>
      </c>
      <c r="H868" s="4" t="str">
        <f aca="false">IF(B868-EVEN(B868)=0,"F","G")</f>
        <v>F</v>
      </c>
      <c r="I868" s="4" t="str">
        <f aca="false">IF(C868-EVEN(C868)=0,"F","G")</f>
        <v>G</v>
      </c>
      <c r="J868" s="4" t="str">
        <f aca="false">IF(D868-EVEN(D868)=0,"F","G")</f>
        <v>G</v>
      </c>
      <c r="K868" s="4" t="str">
        <f aca="false">IF(E868-EVEN(E868)=0,"F","G")</f>
        <v>F</v>
      </c>
      <c r="L868" s="0" t="n">
        <f aca="false">COUNTIF(H868:K868,"G")</f>
        <v>2</v>
      </c>
    </row>
    <row r="869" customFormat="false" ht="12.75" hidden="true" customHeight="false" outlineLevel="0" collapsed="false">
      <c r="B869" s="0" t="n">
        <f aca="true">INT(10*RAND())</f>
        <v>2</v>
      </c>
      <c r="C869" s="0" t="n">
        <f aca="true">INT(10*RAND())</f>
        <v>1</v>
      </c>
      <c r="D869" s="0" t="n">
        <f aca="true">INT(10*RAND())</f>
        <v>6</v>
      </c>
      <c r="E869" s="0" t="n">
        <f aca="true">INT(10*RAND())</f>
        <v>3</v>
      </c>
      <c r="H869" s="4" t="str">
        <f aca="false">IF(B869-EVEN(B869)=0,"F","G")</f>
        <v>F</v>
      </c>
      <c r="I869" s="4" t="str">
        <f aca="false">IF(C869-EVEN(C869)=0,"F","G")</f>
        <v>G</v>
      </c>
      <c r="J869" s="4" t="str">
        <f aca="false">IF(D869-EVEN(D869)=0,"F","G")</f>
        <v>F</v>
      </c>
      <c r="K869" s="4" t="str">
        <f aca="false">IF(E869-EVEN(E869)=0,"F","G")</f>
        <v>G</v>
      </c>
      <c r="L869" s="0" t="n">
        <f aca="false">COUNTIF(H869:K869,"G")</f>
        <v>2</v>
      </c>
    </row>
    <row r="870" customFormat="false" ht="12.75" hidden="true" customHeight="false" outlineLevel="0" collapsed="false">
      <c r="B870" s="0" t="n">
        <f aca="true">INT(10*RAND())</f>
        <v>5</v>
      </c>
      <c r="C870" s="0" t="n">
        <f aca="true">INT(10*RAND())</f>
        <v>0</v>
      </c>
      <c r="D870" s="0" t="n">
        <f aca="true">INT(10*RAND())</f>
        <v>7</v>
      </c>
      <c r="E870" s="0" t="n">
        <f aca="true">INT(10*RAND())</f>
        <v>4</v>
      </c>
      <c r="H870" s="4" t="str">
        <f aca="false">IF(B870-EVEN(B870)=0,"F","G")</f>
        <v>G</v>
      </c>
      <c r="I870" s="4" t="str">
        <f aca="false">IF(C870-EVEN(C870)=0,"F","G")</f>
        <v>F</v>
      </c>
      <c r="J870" s="4" t="str">
        <f aca="false">IF(D870-EVEN(D870)=0,"F","G")</f>
        <v>G</v>
      </c>
      <c r="K870" s="4" t="str">
        <f aca="false">IF(E870-EVEN(E870)=0,"F","G")</f>
        <v>F</v>
      </c>
      <c r="L870" s="0" t="n">
        <f aca="false">COUNTIF(H870:K870,"G")</f>
        <v>2</v>
      </c>
    </row>
    <row r="871" customFormat="false" ht="12.75" hidden="true" customHeight="false" outlineLevel="0" collapsed="false">
      <c r="B871" s="0" t="n">
        <f aca="true">INT(10*RAND())</f>
        <v>0</v>
      </c>
      <c r="C871" s="0" t="n">
        <f aca="true">INT(10*RAND())</f>
        <v>4</v>
      </c>
      <c r="D871" s="0" t="n">
        <f aca="true">INT(10*RAND())</f>
        <v>8</v>
      </c>
      <c r="E871" s="0" t="n">
        <f aca="true">INT(10*RAND())</f>
        <v>3</v>
      </c>
      <c r="H871" s="4" t="str">
        <f aca="false">IF(B871-EVEN(B871)=0,"F","G")</f>
        <v>F</v>
      </c>
      <c r="I871" s="4" t="str">
        <f aca="false">IF(C871-EVEN(C871)=0,"F","G")</f>
        <v>F</v>
      </c>
      <c r="J871" s="4" t="str">
        <f aca="false">IF(D871-EVEN(D871)=0,"F","G")</f>
        <v>F</v>
      </c>
      <c r="K871" s="4" t="str">
        <f aca="false">IF(E871-EVEN(E871)=0,"F","G")</f>
        <v>G</v>
      </c>
      <c r="L871" s="0" t="n">
        <f aca="false">COUNTIF(H871:K871,"G")</f>
        <v>1</v>
      </c>
    </row>
    <row r="872" customFormat="false" ht="12.75" hidden="true" customHeight="false" outlineLevel="0" collapsed="false">
      <c r="B872" s="0" t="n">
        <f aca="true">INT(10*RAND())</f>
        <v>0</v>
      </c>
      <c r="C872" s="0" t="n">
        <f aca="true">INT(10*RAND())</f>
        <v>6</v>
      </c>
      <c r="D872" s="0" t="n">
        <f aca="true">INT(10*RAND())</f>
        <v>6</v>
      </c>
      <c r="E872" s="0" t="n">
        <f aca="true">INT(10*RAND())</f>
        <v>1</v>
      </c>
      <c r="H872" s="4" t="str">
        <f aca="false">IF(B872-EVEN(B872)=0,"F","G")</f>
        <v>F</v>
      </c>
      <c r="I872" s="4" t="str">
        <f aca="false">IF(C872-EVEN(C872)=0,"F","G")</f>
        <v>F</v>
      </c>
      <c r="J872" s="4" t="str">
        <f aca="false">IF(D872-EVEN(D872)=0,"F","G")</f>
        <v>F</v>
      </c>
      <c r="K872" s="4" t="str">
        <f aca="false">IF(E872-EVEN(E872)=0,"F","G")</f>
        <v>G</v>
      </c>
      <c r="L872" s="0" t="n">
        <f aca="false">COUNTIF(H872:K872,"G")</f>
        <v>1</v>
      </c>
    </row>
    <row r="873" customFormat="false" ht="12.75" hidden="true" customHeight="false" outlineLevel="0" collapsed="false">
      <c r="B873" s="0" t="n">
        <f aca="true">INT(10*RAND())</f>
        <v>0</v>
      </c>
      <c r="C873" s="0" t="n">
        <f aca="true">INT(10*RAND())</f>
        <v>8</v>
      </c>
      <c r="D873" s="0" t="n">
        <f aca="true">INT(10*RAND())</f>
        <v>5</v>
      </c>
      <c r="E873" s="0" t="n">
        <f aca="true">INT(10*RAND())</f>
        <v>9</v>
      </c>
      <c r="H873" s="4" t="str">
        <f aca="false">IF(B873-EVEN(B873)=0,"F","G")</f>
        <v>F</v>
      </c>
      <c r="I873" s="4" t="str">
        <f aca="false">IF(C873-EVEN(C873)=0,"F","G")</f>
        <v>F</v>
      </c>
      <c r="J873" s="4" t="str">
        <f aca="false">IF(D873-EVEN(D873)=0,"F","G")</f>
        <v>G</v>
      </c>
      <c r="K873" s="4" t="str">
        <f aca="false">IF(E873-EVEN(E873)=0,"F","G")</f>
        <v>G</v>
      </c>
      <c r="L873" s="0" t="n">
        <f aca="false">COUNTIF(H873:K873,"G")</f>
        <v>2</v>
      </c>
    </row>
    <row r="874" customFormat="false" ht="12.75" hidden="true" customHeight="false" outlineLevel="0" collapsed="false">
      <c r="B874" s="0" t="n">
        <f aca="true">INT(10*RAND())</f>
        <v>9</v>
      </c>
      <c r="C874" s="0" t="n">
        <f aca="true">INT(10*RAND())</f>
        <v>7</v>
      </c>
      <c r="D874" s="0" t="n">
        <f aca="true">INT(10*RAND())</f>
        <v>9</v>
      </c>
      <c r="E874" s="0" t="n">
        <f aca="true">INT(10*RAND())</f>
        <v>5</v>
      </c>
      <c r="H874" s="4" t="str">
        <f aca="false">IF(B874-EVEN(B874)=0,"F","G")</f>
        <v>G</v>
      </c>
      <c r="I874" s="4" t="str">
        <f aca="false">IF(C874-EVEN(C874)=0,"F","G")</f>
        <v>G</v>
      </c>
      <c r="J874" s="4" t="str">
        <f aca="false">IF(D874-EVEN(D874)=0,"F","G")</f>
        <v>G</v>
      </c>
      <c r="K874" s="4" t="str">
        <f aca="false">IF(E874-EVEN(E874)=0,"F","G")</f>
        <v>G</v>
      </c>
      <c r="L874" s="0" t="n">
        <f aca="false">COUNTIF(H874:K874,"G")</f>
        <v>4</v>
      </c>
    </row>
    <row r="875" customFormat="false" ht="12.75" hidden="true" customHeight="false" outlineLevel="0" collapsed="false">
      <c r="B875" s="0" t="n">
        <f aca="true">INT(10*RAND())</f>
        <v>0</v>
      </c>
      <c r="C875" s="0" t="n">
        <f aca="true">INT(10*RAND())</f>
        <v>9</v>
      </c>
      <c r="D875" s="0" t="n">
        <f aca="true">INT(10*RAND())</f>
        <v>0</v>
      </c>
      <c r="E875" s="0" t="n">
        <f aca="true">INT(10*RAND())</f>
        <v>1</v>
      </c>
      <c r="H875" s="4" t="str">
        <f aca="false">IF(B875-EVEN(B875)=0,"F","G")</f>
        <v>F</v>
      </c>
      <c r="I875" s="4" t="str">
        <f aca="false">IF(C875-EVEN(C875)=0,"F","G")</f>
        <v>G</v>
      </c>
      <c r="J875" s="4" t="str">
        <f aca="false">IF(D875-EVEN(D875)=0,"F","G")</f>
        <v>F</v>
      </c>
      <c r="K875" s="4" t="str">
        <f aca="false">IF(E875-EVEN(E875)=0,"F","G")</f>
        <v>G</v>
      </c>
      <c r="L875" s="0" t="n">
        <f aca="false">COUNTIF(H875:K875,"G")</f>
        <v>2</v>
      </c>
    </row>
    <row r="876" customFormat="false" ht="12.75" hidden="true" customHeight="false" outlineLevel="0" collapsed="false">
      <c r="B876" s="0" t="n">
        <f aca="true">INT(10*RAND())</f>
        <v>3</v>
      </c>
      <c r="C876" s="0" t="n">
        <f aca="true">INT(10*RAND())</f>
        <v>3</v>
      </c>
      <c r="D876" s="0" t="n">
        <f aca="true">INT(10*RAND())</f>
        <v>2</v>
      </c>
      <c r="E876" s="0" t="n">
        <f aca="true">INT(10*RAND())</f>
        <v>4</v>
      </c>
      <c r="H876" s="4" t="str">
        <f aca="false">IF(B876-EVEN(B876)=0,"F","G")</f>
        <v>G</v>
      </c>
      <c r="I876" s="4" t="str">
        <f aca="false">IF(C876-EVEN(C876)=0,"F","G")</f>
        <v>G</v>
      </c>
      <c r="J876" s="4" t="str">
        <f aca="false">IF(D876-EVEN(D876)=0,"F","G")</f>
        <v>F</v>
      </c>
      <c r="K876" s="4" t="str">
        <f aca="false">IF(E876-EVEN(E876)=0,"F","G")</f>
        <v>F</v>
      </c>
      <c r="L876" s="0" t="n">
        <f aca="false">COUNTIF(H876:K876,"G")</f>
        <v>2</v>
      </c>
    </row>
    <row r="877" customFormat="false" ht="12.75" hidden="true" customHeight="false" outlineLevel="0" collapsed="false">
      <c r="B877" s="0" t="n">
        <f aca="true">INT(10*RAND())</f>
        <v>8</v>
      </c>
      <c r="C877" s="0" t="n">
        <f aca="true">INT(10*RAND())</f>
        <v>3</v>
      </c>
      <c r="D877" s="0" t="n">
        <f aca="true">INT(10*RAND())</f>
        <v>5</v>
      </c>
      <c r="E877" s="0" t="n">
        <f aca="true">INT(10*RAND())</f>
        <v>6</v>
      </c>
      <c r="H877" s="4" t="str">
        <f aca="false">IF(B877-EVEN(B877)=0,"F","G")</f>
        <v>F</v>
      </c>
      <c r="I877" s="4" t="str">
        <f aca="false">IF(C877-EVEN(C877)=0,"F","G")</f>
        <v>G</v>
      </c>
      <c r="J877" s="4" t="str">
        <f aca="false">IF(D877-EVEN(D877)=0,"F","G")</f>
        <v>G</v>
      </c>
      <c r="K877" s="4" t="str">
        <f aca="false">IF(E877-EVEN(E877)=0,"F","G")</f>
        <v>F</v>
      </c>
      <c r="L877" s="0" t="n">
        <f aca="false">COUNTIF(H877:K877,"G")</f>
        <v>2</v>
      </c>
    </row>
    <row r="878" customFormat="false" ht="12.75" hidden="true" customHeight="false" outlineLevel="0" collapsed="false">
      <c r="B878" s="0" t="n">
        <f aca="true">INT(10*RAND())</f>
        <v>1</v>
      </c>
      <c r="C878" s="0" t="n">
        <f aca="true">INT(10*RAND())</f>
        <v>5</v>
      </c>
      <c r="D878" s="0" t="n">
        <f aca="true">INT(10*RAND())</f>
        <v>4</v>
      </c>
      <c r="E878" s="0" t="n">
        <f aca="true">INT(10*RAND())</f>
        <v>8</v>
      </c>
      <c r="H878" s="4" t="str">
        <f aca="false">IF(B878-EVEN(B878)=0,"F","G")</f>
        <v>G</v>
      </c>
      <c r="I878" s="4" t="str">
        <f aca="false">IF(C878-EVEN(C878)=0,"F","G")</f>
        <v>G</v>
      </c>
      <c r="J878" s="4" t="str">
        <f aca="false">IF(D878-EVEN(D878)=0,"F","G")</f>
        <v>F</v>
      </c>
      <c r="K878" s="4" t="str">
        <f aca="false">IF(E878-EVEN(E878)=0,"F","G")</f>
        <v>F</v>
      </c>
      <c r="L878" s="0" t="n">
        <f aca="false">COUNTIF(H878:K878,"G")</f>
        <v>2</v>
      </c>
    </row>
    <row r="879" customFormat="false" ht="12.75" hidden="true" customHeight="false" outlineLevel="0" collapsed="false">
      <c r="B879" s="0" t="n">
        <f aca="true">INT(10*RAND())</f>
        <v>7</v>
      </c>
      <c r="C879" s="0" t="n">
        <f aca="true">INT(10*RAND())</f>
        <v>1</v>
      </c>
      <c r="D879" s="0" t="n">
        <f aca="true">INT(10*RAND())</f>
        <v>9</v>
      </c>
      <c r="E879" s="0" t="n">
        <f aca="true">INT(10*RAND())</f>
        <v>7</v>
      </c>
      <c r="H879" s="4" t="str">
        <f aca="false">IF(B879-EVEN(B879)=0,"F","G")</f>
        <v>G</v>
      </c>
      <c r="I879" s="4" t="str">
        <f aca="false">IF(C879-EVEN(C879)=0,"F","G")</f>
        <v>G</v>
      </c>
      <c r="J879" s="4" t="str">
        <f aca="false">IF(D879-EVEN(D879)=0,"F","G")</f>
        <v>G</v>
      </c>
      <c r="K879" s="4" t="str">
        <f aca="false">IF(E879-EVEN(E879)=0,"F","G")</f>
        <v>G</v>
      </c>
      <c r="L879" s="0" t="n">
        <f aca="false">COUNTIF(H879:K879,"G")</f>
        <v>4</v>
      </c>
    </row>
    <row r="880" customFormat="false" ht="12.75" hidden="true" customHeight="false" outlineLevel="0" collapsed="false">
      <c r="B880" s="0" t="n">
        <f aca="true">INT(10*RAND())</f>
        <v>8</v>
      </c>
      <c r="C880" s="0" t="n">
        <f aca="true">INT(10*RAND())</f>
        <v>8</v>
      </c>
      <c r="D880" s="0" t="n">
        <f aca="true">INT(10*RAND())</f>
        <v>7</v>
      </c>
      <c r="E880" s="0" t="n">
        <f aca="true">INT(10*RAND())</f>
        <v>3</v>
      </c>
      <c r="H880" s="4" t="str">
        <f aca="false">IF(B880-EVEN(B880)=0,"F","G")</f>
        <v>F</v>
      </c>
      <c r="I880" s="4" t="str">
        <f aca="false">IF(C880-EVEN(C880)=0,"F","G")</f>
        <v>F</v>
      </c>
      <c r="J880" s="4" t="str">
        <f aca="false">IF(D880-EVEN(D880)=0,"F","G")</f>
        <v>G</v>
      </c>
      <c r="K880" s="4" t="str">
        <f aca="false">IF(E880-EVEN(E880)=0,"F","G")</f>
        <v>G</v>
      </c>
      <c r="L880" s="0" t="n">
        <f aca="false">COUNTIF(H880:K880,"G")</f>
        <v>2</v>
      </c>
    </row>
    <row r="881" customFormat="false" ht="12.75" hidden="true" customHeight="false" outlineLevel="0" collapsed="false">
      <c r="B881" s="0" t="n">
        <f aca="true">INT(10*RAND())</f>
        <v>0</v>
      </c>
      <c r="C881" s="0" t="n">
        <f aca="true">INT(10*RAND())</f>
        <v>8</v>
      </c>
      <c r="D881" s="0" t="n">
        <f aca="true">INT(10*RAND())</f>
        <v>5</v>
      </c>
      <c r="E881" s="0" t="n">
        <f aca="true">INT(10*RAND())</f>
        <v>4</v>
      </c>
      <c r="H881" s="4" t="str">
        <f aca="false">IF(B881-EVEN(B881)=0,"F","G")</f>
        <v>F</v>
      </c>
      <c r="I881" s="4" t="str">
        <f aca="false">IF(C881-EVEN(C881)=0,"F","G")</f>
        <v>F</v>
      </c>
      <c r="J881" s="4" t="str">
        <f aca="false">IF(D881-EVEN(D881)=0,"F","G")</f>
        <v>G</v>
      </c>
      <c r="K881" s="4" t="str">
        <f aca="false">IF(E881-EVEN(E881)=0,"F","G")</f>
        <v>F</v>
      </c>
      <c r="L881" s="0" t="n">
        <f aca="false">COUNTIF(H881:K881,"G")</f>
        <v>1</v>
      </c>
    </row>
    <row r="882" customFormat="false" ht="12.75" hidden="true" customHeight="false" outlineLevel="0" collapsed="false">
      <c r="B882" s="0" t="n">
        <f aca="true">INT(10*RAND())</f>
        <v>1</v>
      </c>
      <c r="C882" s="0" t="n">
        <f aca="true">INT(10*RAND())</f>
        <v>6</v>
      </c>
      <c r="D882" s="0" t="n">
        <f aca="true">INT(10*RAND())</f>
        <v>4</v>
      </c>
      <c r="E882" s="0" t="n">
        <f aca="true">INT(10*RAND())</f>
        <v>6</v>
      </c>
      <c r="H882" s="4" t="str">
        <f aca="false">IF(B882-EVEN(B882)=0,"F","G")</f>
        <v>G</v>
      </c>
      <c r="I882" s="4" t="str">
        <f aca="false">IF(C882-EVEN(C882)=0,"F","G")</f>
        <v>F</v>
      </c>
      <c r="J882" s="4" t="str">
        <f aca="false">IF(D882-EVEN(D882)=0,"F","G")</f>
        <v>F</v>
      </c>
      <c r="K882" s="4" t="str">
        <f aca="false">IF(E882-EVEN(E882)=0,"F","G")</f>
        <v>F</v>
      </c>
      <c r="L882" s="0" t="n">
        <f aca="false">COUNTIF(H882:K882,"G")</f>
        <v>1</v>
      </c>
    </row>
    <row r="883" customFormat="false" ht="12.75" hidden="true" customHeight="false" outlineLevel="0" collapsed="false">
      <c r="B883" s="0" t="n">
        <f aca="true">INT(10*RAND())</f>
        <v>5</v>
      </c>
      <c r="C883" s="0" t="n">
        <f aca="true">INT(10*RAND())</f>
        <v>0</v>
      </c>
      <c r="D883" s="0" t="n">
        <f aca="true">INT(10*RAND())</f>
        <v>0</v>
      </c>
      <c r="E883" s="0" t="n">
        <f aca="true">INT(10*RAND())</f>
        <v>1</v>
      </c>
      <c r="H883" s="4" t="str">
        <f aca="false">IF(B883-EVEN(B883)=0,"F","G")</f>
        <v>G</v>
      </c>
      <c r="I883" s="4" t="str">
        <f aca="false">IF(C883-EVEN(C883)=0,"F","G")</f>
        <v>F</v>
      </c>
      <c r="J883" s="4" t="str">
        <f aca="false">IF(D883-EVEN(D883)=0,"F","G")</f>
        <v>F</v>
      </c>
      <c r="K883" s="4" t="str">
        <f aca="false">IF(E883-EVEN(E883)=0,"F","G")</f>
        <v>G</v>
      </c>
      <c r="L883" s="0" t="n">
        <f aca="false">COUNTIF(H883:K883,"G")</f>
        <v>2</v>
      </c>
    </row>
    <row r="884" customFormat="false" ht="12.75" hidden="true" customHeight="false" outlineLevel="0" collapsed="false">
      <c r="B884" s="0" t="n">
        <f aca="true">INT(10*RAND())</f>
        <v>0</v>
      </c>
      <c r="C884" s="0" t="n">
        <f aca="true">INT(10*RAND())</f>
        <v>3</v>
      </c>
      <c r="D884" s="0" t="n">
        <f aca="true">INT(10*RAND())</f>
        <v>8</v>
      </c>
      <c r="E884" s="0" t="n">
        <f aca="true">INT(10*RAND())</f>
        <v>9</v>
      </c>
      <c r="H884" s="4" t="str">
        <f aca="false">IF(B884-EVEN(B884)=0,"F","G")</f>
        <v>F</v>
      </c>
      <c r="I884" s="4" t="str">
        <f aca="false">IF(C884-EVEN(C884)=0,"F","G")</f>
        <v>G</v>
      </c>
      <c r="J884" s="4" t="str">
        <f aca="false">IF(D884-EVEN(D884)=0,"F","G")</f>
        <v>F</v>
      </c>
      <c r="K884" s="4" t="str">
        <f aca="false">IF(E884-EVEN(E884)=0,"F","G")</f>
        <v>G</v>
      </c>
      <c r="L884" s="0" t="n">
        <f aca="false">COUNTIF(H884:K884,"G")</f>
        <v>2</v>
      </c>
    </row>
    <row r="885" customFormat="false" ht="12.75" hidden="true" customHeight="false" outlineLevel="0" collapsed="false">
      <c r="B885" s="0" t="n">
        <f aca="true">INT(10*RAND())</f>
        <v>3</v>
      </c>
      <c r="C885" s="0" t="n">
        <f aca="true">INT(10*RAND())</f>
        <v>7</v>
      </c>
      <c r="D885" s="0" t="n">
        <f aca="true">INT(10*RAND())</f>
        <v>5</v>
      </c>
      <c r="E885" s="0" t="n">
        <f aca="true">INT(10*RAND())</f>
        <v>9</v>
      </c>
      <c r="H885" s="4" t="str">
        <f aca="false">IF(B885-EVEN(B885)=0,"F","G")</f>
        <v>G</v>
      </c>
      <c r="I885" s="4" t="str">
        <f aca="false">IF(C885-EVEN(C885)=0,"F","G")</f>
        <v>G</v>
      </c>
      <c r="J885" s="4" t="str">
        <f aca="false">IF(D885-EVEN(D885)=0,"F","G")</f>
        <v>G</v>
      </c>
      <c r="K885" s="4" t="str">
        <f aca="false">IF(E885-EVEN(E885)=0,"F","G")</f>
        <v>G</v>
      </c>
      <c r="L885" s="0" t="n">
        <f aca="false">COUNTIF(H885:K885,"G")</f>
        <v>4</v>
      </c>
    </row>
    <row r="886" customFormat="false" ht="12.75" hidden="true" customHeight="false" outlineLevel="0" collapsed="false">
      <c r="B886" s="0" t="n">
        <f aca="true">INT(10*RAND())</f>
        <v>7</v>
      </c>
      <c r="C886" s="0" t="n">
        <f aca="true">INT(10*RAND())</f>
        <v>9</v>
      </c>
      <c r="D886" s="0" t="n">
        <f aca="true">INT(10*RAND())</f>
        <v>5</v>
      </c>
      <c r="E886" s="0" t="n">
        <f aca="true">INT(10*RAND())</f>
        <v>7</v>
      </c>
      <c r="H886" s="4" t="str">
        <f aca="false">IF(B886-EVEN(B886)=0,"F","G")</f>
        <v>G</v>
      </c>
      <c r="I886" s="4" t="str">
        <f aca="false">IF(C886-EVEN(C886)=0,"F","G")</f>
        <v>G</v>
      </c>
      <c r="J886" s="4" t="str">
        <f aca="false">IF(D886-EVEN(D886)=0,"F","G")</f>
        <v>G</v>
      </c>
      <c r="K886" s="4" t="str">
        <f aca="false">IF(E886-EVEN(E886)=0,"F","G")</f>
        <v>G</v>
      </c>
      <c r="L886" s="0" t="n">
        <f aca="false">COUNTIF(H886:K886,"G")</f>
        <v>4</v>
      </c>
    </row>
    <row r="887" customFormat="false" ht="12.75" hidden="true" customHeight="false" outlineLevel="0" collapsed="false">
      <c r="B887" s="0" t="n">
        <f aca="true">INT(10*RAND())</f>
        <v>0</v>
      </c>
      <c r="C887" s="0" t="n">
        <f aca="true">INT(10*RAND())</f>
        <v>6</v>
      </c>
      <c r="D887" s="0" t="n">
        <f aca="true">INT(10*RAND())</f>
        <v>6</v>
      </c>
      <c r="E887" s="0" t="n">
        <f aca="true">INT(10*RAND())</f>
        <v>8</v>
      </c>
      <c r="H887" s="4" t="str">
        <f aca="false">IF(B887-EVEN(B887)=0,"F","G")</f>
        <v>F</v>
      </c>
      <c r="I887" s="4" t="str">
        <f aca="false">IF(C887-EVEN(C887)=0,"F","G")</f>
        <v>F</v>
      </c>
      <c r="J887" s="4" t="str">
        <f aca="false">IF(D887-EVEN(D887)=0,"F","G")</f>
        <v>F</v>
      </c>
      <c r="K887" s="4" t="str">
        <f aca="false">IF(E887-EVEN(E887)=0,"F","G")</f>
        <v>F</v>
      </c>
      <c r="L887" s="0" t="n">
        <f aca="false">COUNTIF(H887:K887,"G")</f>
        <v>0</v>
      </c>
    </row>
    <row r="888" customFormat="false" ht="12.75" hidden="true" customHeight="false" outlineLevel="0" collapsed="false">
      <c r="B888" s="0" t="n">
        <f aca="true">INT(10*RAND())</f>
        <v>3</v>
      </c>
      <c r="C888" s="0" t="n">
        <f aca="true">INT(10*RAND())</f>
        <v>0</v>
      </c>
      <c r="D888" s="0" t="n">
        <f aca="true">INT(10*RAND())</f>
        <v>3</v>
      </c>
      <c r="E888" s="0" t="n">
        <f aca="true">INT(10*RAND())</f>
        <v>5</v>
      </c>
      <c r="H888" s="4" t="str">
        <f aca="false">IF(B888-EVEN(B888)=0,"F","G")</f>
        <v>G</v>
      </c>
      <c r="I888" s="4" t="str">
        <f aca="false">IF(C888-EVEN(C888)=0,"F","G")</f>
        <v>F</v>
      </c>
      <c r="J888" s="4" t="str">
        <f aca="false">IF(D888-EVEN(D888)=0,"F","G")</f>
        <v>G</v>
      </c>
      <c r="K888" s="4" t="str">
        <f aca="false">IF(E888-EVEN(E888)=0,"F","G")</f>
        <v>G</v>
      </c>
      <c r="L888" s="0" t="n">
        <f aca="false">COUNTIF(H888:K888,"G")</f>
        <v>3</v>
      </c>
    </row>
    <row r="889" customFormat="false" ht="12.75" hidden="true" customHeight="false" outlineLevel="0" collapsed="false">
      <c r="B889" s="0" t="n">
        <f aca="true">INT(10*RAND())</f>
        <v>4</v>
      </c>
      <c r="C889" s="0" t="n">
        <f aca="true">INT(10*RAND())</f>
        <v>4</v>
      </c>
      <c r="D889" s="0" t="n">
        <f aca="true">INT(10*RAND())</f>
        <v>9</v>
      </c>
      <c r="E889" s="0" t="n">
        <f aca="true">INT(10*RAND())</f>
        <v>2</v>
      </c>
      <c r="H889" s="4" t="str">
        <f aca="false">IF(B889-EVEN(B889)=0,"F","G")</f>
        <v>F</v>
      </c>
      <c r="I889" s="4" t="str">
        <f aca="false">IF(C889-EVEN(C889)=0,"F","G")</f>
        <v>F</v>
      </c>
      <c r="J889" s="4" t="str">
        <f aca="false">IF(D889-EVEN(D889)=0,"F","G")</f>
        <v>G</v>
      </c>
      <c r="K889" s="4" t="str">
        <f aca="false">IF(E889-EVEN(E889)=0,"F","G")</f>
        <v>F</v>
      </c>
      <c r="L889" s="0" t="n">
        <f aca="false">COUNTIF(H889:K889,"G")</f>
        <v>1</v>
      </c>
    </row>
    <row r="890" customFormat="false" ht="12.75" hidden="true" customHeight="false" outlineLevel="0" collapsed="false">
      <c r="B890" s="0" t="n">
        <f aca="true">INT(10*RAND())</f>
        <v>4</v>
      </c>
      <c r="C890" s="0" t="n">
        <f aca="true">INT(10*RAND())</f>
        <v>3</v>
      </c>
      <c r="D890" s="0" t="n">
        <f aca="true">INT(10*RAND())</f>
        <v>4</v>
      </c>
      <c r="E890" s="0" t="n">
        <f aca="true">INT(10*RAND())</f>
        <v>2</v>
      </c>
      <c r="H890" s="4" t="str">
        <f aca="false">IF(B890-EVEN(B890)=0,"F","G")</f>
        <v>F</v>
      </c>
      <c r="I890" s="4" t="str">
        <f aca="false">IF(C890-EVEN(C890)=0,"F","G")</f>
        <v>G</v>
      </c>
      <c r="J890" s="4" t="str">
        <f aca="false">IF(D890-EVEN(D890)=0,"F","G")</f>
        <v>F</v>
      </c>
      <c r="K890" s="4" t="str">
        <f aca="false">IF(E890-EVEN(E890)=0,"F","G")</f>
        <v>F</v>
      </c>
      <c r="L890" s="0" t="n">
        <f aca="false">COUNTIF(H890:K890,"G")</f>
        <v>1</v>
      </c>
    </row>
    <row r="891" customFormat="false" ht="12.75" hidden="true" customHeight="false" outlineLevel="0" collapsed="false">
      <c r="B891" s="0" t="n">
        <f aca="true">INT(10*RAND())</f>
        <v>1</v>
      </c>
      <c r="C891" s="0" t="n">
        <f aca="true">INT(10*RAND())</f>
        <v>0</v>
      </c>
      <c r="D891" s="0" t="n">
        <f aca="true">INT(10*RAND())</f>
        <v>9</v>
      </c>
      <c r="E891" s="0" t="n">
        <f aca="true">INT(10*RAND())</f>
        <v>1</v>
      </c>
      <c r="H891" s="4" t="str">
        <f aca="false">IF(B891-EVEN(B891)=0,"F","G")</f>
        <v>G</v>
      </c>
      <c r="I891" s="4" t="str">
        <f aca="false">IF(C891-EVEN(C891)=0,"F","G")</f>
        <v>F</v>
      </c>
      <c r="J891" s="4" t="str">
        <f aca="false">IF(D891-EVEN(D891)=0,"F","G")</f>
        <v>G</v>
      </c>
      <c r="K891" s="4" t="str">
        <f aca="false">IF(E891-EVEN(E891)=0,"F","G")</f>
        <v>G</v>
      </c>
      <c r="L891" s="0" t="n">
        <f aca="false">COUNTIF(H891:K891,"G")</f>
        <v>3</v>
      </c>
    </row>
    <row r="892" customFormat="false" ht="12.75" hidden="true" customHeight="false" outlineLevel="0" collapsed="false">
      <c r="B892" s="0" t="n">
        <f aca="true">INT(10*RAND())</f>
        <v>1</v>
      </c>
      <c r="C892" s="0" t="n">
        <f aca="true">INT(10*RAND())</f>
        <v>0</v>
      </c>
      <c r="D892" s="0" t="n">
        <f aca="true">INT(10*RAND())</f>
        <v>0</v>
      </c>
      <c r="E892" s="0" t="n">
        <f aca="true">INT(10*RAND())</f>
        <v>0</v>
      </c>
      <c r="H892" s="4" t="str">
        <f aca="false">IF(B892-EVEN(B892)=0,"F","G")</f>
        <v>G</v>
      </c>
      <c r="I892" s="4" t="str">
        <f aca="false">IF(C892-EVEN(C892)=0,"F","G")</f>
        <v>F</v>
      </c>
      <c r="J892" s="4" t="str">
        <f aca="false">IF(D892-EVEN(D892)=0,"F","G")</f>
        <v>F</v>
      </c>
      <c r="K892" s="4" t="str">
        <f aca="false">IF(E892-EVEN(E892)=0,"F","G")</f>
        <v>F</v>
      </c>
      <c r="L892" s="0" t="n">
        <f aca="false">COUNTIF(H892:K892,"G")</f>
        <v>1</v>
      </c>
    </row>
    <row r="893" customFormat="false" ht="12.75" hidden="true" customHeight="false" outlineLevel="0" collapsed="false">
      <c r="B893" s="0" t="n">
        <f aca="true">INT(10*RAND())</f>
        <v>7</v>
      </c>
      <c r="C893" s="0" t="n">
        <f aca="true">INT(10*RAND())</f>
        <v>1</v>
      </c>
      <c r="D893" s="0" t="n">
        <f aca="true">INT(10*RAND())</f>
        <v>1</v>
      </c>
      <c r="E893" s="0" t="n">
        <f aca="true">INT(10*RAND())</f>
        <v>6</v>
      </c>
      <c r="H893" s="4" t="str">
        <f aca="false">IF(B893-EVEN(B893)=0,"F","G")</f>
        <v>G</v>
      </c>
      <c r="I893" s="4" t="str">
        <f aca="false">IF(C893-EVEN(C893)=0,"F","G")</f>
        <v>G</v>
      </c>
      <c r="J893" s="4" t="str">
        <f aca="false">IF(D893-EVEN(D893)=0,"F","G")</f>
        <v>G</v>
      </c>
      <c r="K893" s="4" t="str">
        <f aca="false">IF(E893-EVEN(E893)=0,"F","G")</f>
        <v>F</v>
      </c>
      <c r="L893" s="0" t="n">
        <f aca="false">COUNTIF(H893:K893,"G")</f>
        <v>3</v>
      </c>
    </row>
    <row r="894" customFormat="false" ht="12.75" hidden="true" customHeight="false" outlineLevel="0" collapsed="false">
      <c r="B894" s="0" t="n">
        <f aca="true">INT(10*RAND())</f>
        <v>5</v>
      </c>
      <c r="C894" s="0" t="n">
        <f aca="true">INT(10*RAND())</f>
        <v>0</v>
      </c>
      <c r="D894" s="0" t="n">
        <f aca="true">INT(10*RAND())</f>
        <v>6</v>
      </c>
      <c r="E894" s="0" t="n">
        <f aca="true">INT(10*RAND())</f>
        <v>6</v>
      </c>
      <c r="H894" s="4" t="str">
        <f aca="false">IF(B894-EVEN(B894)=0,"F","G")</f>
        <v>G</v>
      </c>
      <c r="I894" s="4" t="str">
        <f aca="false">IF(C894-EVEN(C894)=0,"F","G")</f>
        <v>F</v>
      </c>
      <c r="J894" s="4" t="str">
        <f aca="false">IF(D894-EVEN(D894)=0,"F","G")</f>
        <v>F</v>
      </c>
      <c r="K894" s="4" t="str">
        <f aca="false">IF(E894-EVEN(E894)=0,"F","G")</f>
        <v>F</v>
      </c>
      <c r="L894" s="0" t="n">
        <f aca="false">COUNTIF(H894:K894,"G")</f>
        <v>1</v>
      </c>
    </row>
    <row r="895" customFormat="false" ht="12.75" hidden="true" customHeight="false" outlineLevel="0" collapsed="false">
      <c r="B895" s="0" t="n">
        <f aca="true">INT(10*RAND())</f>
        <v>9</v>
      </c>
      <c r="C895" s="0" t="n">
        <f aca="true">INT(10*RAND())</f>
        <v>0</v>
      </c>
      <c r="D895" s="0" t="n">
        <f aca="true">INT(10*RAND())</f>
        <v>1</v>
      </c>
      <c r="E895" s="0" t="n">
        <f aca="true">INT(10*RAND())</f>
        <v>5</v>
      </c>
      <c r="H895" s="4" t="str">
        <f aca="false">IF(B895-EVEN(B895)=0,"F","G")</f>
        <v>G</v>
      </c>
      <c r="I895" s="4" t="str">
        <f aca="false">IF(C895-EVEN(C895)=0,"F","G")</f>
        <v>F</v>
      </c>
      <c r="J895" s="4" t="str">
        <f aca="false">IF(D895-EVEN(D895)=0,"F","G")</f>
        <v>G</v>
      </c>
      <c r="K895" s="4" t="str">
        <f aca="false">IF(E895-EVEN(E895)=0,"F","G")</f>
        <v>G</v>
      </c>
      <c r="L895" s="0" t="n">
        <f aca="false">COUNTIF(H895:K895,"G")</f>
        <v>3</v>
      </c>
    </row>
    <row r="896" customFormat="false" ht="12.75" hidden="true" customHeight="false" outlineLevel="0" collapsed="false">
      <c r="B896" s="0" t="n">
        <f aca="true">INT(10*RAND())</f>
        <v>5</v>
      </c>
      <c r="C896" s="0" t="n">
        <f aca="true">INT(10*RAND())</f>
        <v>3</v>
      </c>
      <c r="D896" s="0" t="n">
        <f aca="true">INT(10*RAND())</f>
        <v>8</v>
      </c>
      <c r="E896" s="0" t="n">
        <f aca="true">INT(10*RAND())</f>
        <v>0</v>
      </c>
      <c r="H896" s="4" t="str">
        <f aca="false">IF(B896-EVEN(B896)=0,"F","G")</f>
        <v>G</v>
      </c>
      <c r="I896" s="4" t="str">
        <f aca="false">IF(C896-EVEN(C896)=0,"F","G")</f>
        <v>G</v>
      </c>
      <c r="J896" s="4" t="str">
        <f aca="false">IF(D896-EVEN(D896)=0,"F","G")</f>
        <v>F</v>
      </c>
      <c r="K896" s="4" t="str">
        <f aca="false">IF(E896-EVEN(E896)=0,"F","G")</f>
        <v>F</v>
      </c>
      <c r="L896" s="0" t="n">
        <f aca="false">COUNTIF(H896:K896,"G")</f>
        <v>2</v>
      </c>
    </row>
    <row r="897" customFormat="false" ht="12.75" hidden="true" customHeight="false" outlineLevel="0" collapsed="false">
      <c r="B897" s="0" t="n">
        <f aca="true">INT(10*RAND())</f>
        <v>0</v>
      </c>
      <c r="C897" s="0" t="n">
        <f aca="true">INT(10*RAND())</f>
        <v>3</v>
      </c>
      <c r="D897" s="0" t="n">
        <f aca="true">INT(10*RAND())</f>
        <v>6</v>
      </c>
      <c r="E897" s="0" t="n">
        <f aca="true">INT(10*RAND())</f>
        <v>9</v>
      </c>
      <c r="H897" s="4" t="str">
        <f aca="false">IF(B897-EVEN(B897)=0,"F","G")</f>
        <v>F</v>
      </c>
      <c r="I897" s="4" t="str">
        <f aca="false">IF(C897-EVEN(C897)=0,"F","G")</f>
        <v>G</v>
      </c>
      <c r="J897" s="4" t="str">
        <f aca="false">IF(D897-EVEN(D897)=0,"F","G")</f>
        <v>F</v>
      </c>
      <c r="K897" s="4" t="str">
        <f aca="false">IF(E897-EVEN(E897)=0,"F","G")</f>
        <v>G</v>
      </c>
      <c r="L897" s="0" t="n">
        <f aca="false">COUNTIF(H897:K897,"G")</f>
        <v>2</v>
      </c>
    </row>
    <row r="898" customFormat="false" ht="12.75" hidden="true" customHeight="false" outlineLevel="0" collapsed="false">
      <c r="B898" s="0" t="n">
        <f aca="true">INT(10*RAND())</f>
        <v>8</v>
      </c>
      <c r="C898" s="0" t="n">
        <f aca="true">INT(10*RAND())</f>
        <v>2</v>
      </c>
      <c r="D898" s="0" t="n">
        <f aca="true">INT(10*RAND())</f>
        <v>0</v>
      </c>
      <c r="E898" s="0" t="n">
        <f aca="true">INT(10*RAND())</f>
        <v>2</v>
      </c>
      <c r="H898" s="4" t="str">
        <f aca="false">IF(B898-EVEN(B898)=0,"F","G")</f>
        <v>F</v>
      </c>
      <c r="I898" s="4" t="str">
        <f aca="false">IF(C898-EVEN(C898)=0,"F","G")</f>
        <v>F</v>
      </c>
      <c r="J898" s="4" t="str">
        <f aca="false">IF(D898-EVEN(D898)=0,"F","G")</f>
        <v>F</v>
      </c>
      <c r="K898" s="4" t="str">
        <f aca="false">IF(E898-EVEN(E898)=0,"F","G")</f>
        <v>F</v>
      </c>
      <c r="L898" s="0" t="n">
        <f aca="false">COUNTIF(H898:K898,"G")</f>
        <v>0</v>
      </c>
    </row>
    <row r="899" customFormat="false" ht="12.75" hidden="true" customHeight="false" outlineLevel="0" collapsed="false">
      <c r="B899" s="0" t="n">
        <f aca="true">INT(10*RAND())</f>
        <v>1</v>
      </c>
      <c r="C899" s="0" t="n">
        <f aca="true">INT(10*RAND())</f>
        <v>9</v>
      </c>
      <c r="D899" s="0" t="n">
        <f aca="true">INT(10*RAND())</f>
        <v>5</v>
      </c>
      <c r="E899" s="0" t="n">
        <f aca="true">INT(10*RAND())</f>
        <v>0</v>
      </c>
      <c r="H899" s="4" t="str">
        <f aca="false">IF(B899-EVEN(B899)=0,"F","G")</f>
        <v>G</v>
      </c>
      <c r="I899" s="4" t="str">
        <f aca="false">IF(C899-EVEN(C899)=0,"F","G")</f>
        <v>G</v>
      </c>
      <c r="J899" s="4" t="str">
        <f aca="false">IF(D899-EVEN(D899)=0,"F","G")</f>
        <v>G</v>
      </c>
      <c r="K899" s="4" t="str">
        <f aca="false">IF(E899-EVEN(E899)=0,"F","G")</f>
        <v>F</v>
      </c>
      <c r="L899" s="0" t="n">
        <f aca="false">COUNTIF(H899:K899,"G")</f>
        <v>3</v>
      </c>
    </row>
    <row r="900" customFormat="false" ht="12.75" hidden="true" customHeight="false" outlineLevel="0" collapsed="false">
      <c r="B900" s="0" t="n">
        <f aca="true">INT(10*RAND())</f>
        <v>5</v>
      </c>
      <c r="C900" s="0" t="n">
        <f aca="true">INT(10*RAND())</f>
        <v>4</v>
      </c>
      <c r="D900" s="0" t="n">
        <f aca="true">INT(10*RAND())</f>
        <v>9</v>
      </c>
      <c r="E900" s="0" t="n">
        <f aca="true">INT(10*RAND())</f>
        <v>5</v>
      </c>
      <c r="H900" s="4" t="str">
        <f aca="false">IF(B900-EVEN(B900)=0,"F","G")</f>
        <v>G</v>
      </c>
      <c r="I900" s="4" t="str">
        <f aca="false">IF(C900-EVEN(C900)=0,"F","G")</f>
        <v>F</v>
      </c>
      <c r="J900" s="4" t="str">
        <f aca="false">IF(D900-EVEN(D900)=0,"F","G")</f>
        <v>G</v>
      </c>
      <c r="K900" s="4" t="str">
        <f aca="false">IF(E900-EVEN(E900)=0,"F","G")</f>
        <v>G</v>
      </c>
      <c r="L900" s="0" t="n">
        <f aca="false">COUNTIF(H900:K900,"G")</f>
        <v>3</v>
      </c>
    </row>
    <row r="901" customFormat="false" ht="12.75" hidden="true" customHeight="false" outlineLevel="0" collapsed="false">
      <c r="B901" s="0" t="n">
        <f aca="true">INT(10*RAND())</f>
        <v>0</v>
      </c>
      <c r="C901" s="0" t="n">
        <f aca="true">INT(10*RAND())</f>
        <v>6</v>
      </c>
      <c r="D901" s="0" t="n">
        <f aca="true">INT(10*RAND())</f>
        <v>4</v>
      </c>
      <c r="E901" s="0" t="n">
        <f aca="true">INT(10*RAND())</f>
        <v>8</v>
      </c>
      <c r="H901" s="4" t="str">
        <f aca="false">IF(B901-EVEN(B901)=0,"F","G")</f>
        <v>F</v>
      </c>
      <c r="I901" s="4" t="str">
        <f aca="false">IF(C901-EVEN(C901)=0,"F","G")</f>
        <v>F</v>
      </c>
      <c r="J901" s="4" t="str">
        <f aca="false">IF(D901-EVEN(D901)=0,"F","G")</f>
        <v>F</v>
      </c>
      <c r="K901" s="4" t="str">
        <f aca="false">IF(E901-EVEN(E901)=0,"F","G")</f>
        <v>F</v>
      </c>
      <c r="L901" s="0" t="n">
        <f aca="false">COUNTIF(H901:K901,"G")</f>
        <v>0</v>
      </c>
    </row>
    <row r="902" customFormat="false" ht="12.75" hidden="true" customHeight="false" outlineLevel="0" collapsed="false">
      <c r="B902" s="0" t="n">
        <f aca="true">INT(10*RAND())</f>
        <v>2</v>
      </c>
      <c r="C902" s="0" t="n">
        <f aca="true">INT(10*RAND())</f>
        <v>0</v>
      </c>
      <c r="D902" s="0" t="n">
        <f aca="true">INT(10*RAND())</f>
        <v>2</v>
      </c>
      <c r="E902" s="0" t="n">
        <f aca="true">INT(10*RAND())</f>
        <v>6</v>
      </c>
      <c r="H902" s="4" t="str">
        <f aca="false">IF(B902-EVEN(B902)=0,"F","G")</f>
        <v>F</v>
      </c>
      <c r="I902" s="4" t="str">
        <f aca="false">IF(C902-EVEN(C902)=0,"F","G")</f>
        <v>F</v>
      </c>
      <c r="J902" s="4" t="str">
        <f aca="false">IF(D902-EVEN(D902)=0,"F","G")</f>
        <v>F</v>
      </c>
      <c r="K902" s="4" t="str">
        <f aca="false">IF(E902-EVEN(E902)=0,"F","G")</f>
        <v>F</v>
      </c>
      <c r="L902" s="0" t="n">
        <f aca="false">COUNTIF(H902:K902,"G")</f>
        <v>0</v>
      </c>
    </row>
    <row r="903" customFormat="false" ht="12.75" hidden="true" customHeight="false" outlineLevel="0" collapsed="false">
      <c r="B903" s="0" t="n">
        <f aca="true">INT(10*RAND())</f>
        <v>9</v>
      </c>
      <c r="C903" s="0" t="n">
        <f aca="true">INT(10*RAND())</f>
        <v>5</v>
      </c>
      <c r="D903" s="0" t="n">
        <f aca="true">INT(10*RAND())</f>
        <v>1</v>
      </c>
      <c r="E903" s="0" t="n">
        <f aca="true">INT(10*RAND())</f>
        <v>9</v>
      </c>
      <c r="H903" s="4" t="str">
        <f aca="false">IF(B903-EVEN(B903)=0,"F","G")</f>
        <v>G</v>
      </c>
      <c r="I903" s="4" t="str">
        <f aca="false">IF(C903-EVEN(C903)=0,"F","G")</f>
        <v>G</v>
      </c>
      <c r="J903" s="4" t="str">
        <f aca="false">IF(D903-EVEN(D903)=0,"F","G")</f>
        <v>G</v>
      </c>
      <c r="K903" s="4" t="str">
        <f aca="false">IF(E903-EVEN(E903)=0,"F","G")</f>
        <v>G</v>
      </c>
      <c r="L903" s="0" t="n">
        <f aca="false">COUNTIF(H903:K903,"G")</f>
        <v>4</v>
      </c>
    </row>
    <row r="904" customFormat="false" ht="12.75" hidden="true" customHeight="false" outlineLevel="0" collapsed="false">
      <c r="B904" s="0" t="n">
        <f aca="true">INT(10*RAND())</f>
        <v>2</v>
      </c>
      <c r="C904" s="0" t="n">
        <f aca="true">INT(10*RAND())</f>
        <v>3</v>
      </c>
      <c r="D904" s="0" t="n">
        <f aca="true">INT(10*RAND())</f>
        <v>6</v>
      </c>
      <c r="E904" s="0" t="n">
        <f aca="true">INT(10*RAND())</f>
        <v>4</v>
      </c>
      <c r="H904" s="4" t="str">
        <f aca="false">IF(B904-EVEN(B904)=0,"F","G")</f>
        <v>F</v>
      </c>
      <c r="I904" s="4" t="str">
        <f aca="false">IF(C904-EVEN(C904)=0,"F","G")</f>
        <v>G</v>
      </c>
      <c r="J904" s="4" t="str">
        <f aca="false">IF(D904-EVEN(D904)=0,"F","G")</f>
        <v>F</v>
      </c>
      <c r="K904" s="4" t="str">
        <f aca="false">IF(E904-EVEN(E904)=0,"F","G")</f>
        <v>F</v>
      </c>
      <c r="L904" s="0" t="n">
        <f aca="false">COUNTIF(H904:K904,"G")</f>
        <v>1</v>
      </c>
    </row>
    <row r="905" customFormat="false" ht="12.75" hidden="true" customHeight="false" outlineLevel="0" collapsed="false">
      <c r="B905" s="0" t="n">
        <f aca="true">INT(10*RAND())</f>
        <v>4</v>
      </c>
      <c r="C905" s="0" t="n">
        <f aca="true">INT(10*RAND())</f>
        <v>1</v>
      </c>
      <c r="D905" s="0" t="n">
        <f aca="true">INT(10*RAND())</f>
        <v>3</v>
      </c>
      <c r="E905" s="0" t="n">
        <f aca="true">INT(10*RAND())</f>
        <v>7</v>
      </c>
      <c r="H905" s="4" t="str">
        <f aca="false">IF(B905-EVEN(B905)=0,"F","G")</f>
        <v>F</v>
      </c>
      <c r="I905" s="4" t="str">
        <f aca="false">IF(C905-EVEN(C905)=0,"F","G")</f>
        <v>G</v>
      </c>
      <c r="J905" s="4" t="str">
        <f aca="false">IF(D905-EVEN(D905)=0,"F","G")</f>
        <v>G</v>
      </c>
      <c r="K905" s="4" t="str">
        <f aca="false">IF(E905-EVEN(E905)=0,"F","G")</f>
        <v>G</v>
      </c>
      <c r="L905" s="0" t="n">
        <f aca="false">COUNTIF(H905:K905,"G")</f>
        <v>3</v>
      </c>
    </row>
    <row r="906" customFormat="false" ht="12.75" hidden="true" customHeight="false" outlineLevel="0" collapsed="false">
      <c r="B906" s="0" t="n">
        <f aca="true">INT(10*RAND())</f>
        <v>0</v>
      </c>
      <c r="C906" s="0" t="n">
        <f aca="true">INT(10*RAND())</f>
        <v>5</v>
      </c>
      <c r="D906" s="0" t="n">
        <f aca="true">INT(10*RAND())</f>
        <v>6</v>
      </c>
      <c r="E906" s="0" t="n">
        <f aca="true">INT(10*RAND())</f>
        <v>6</v>
      </c>
      <c r="H906" s="4" t="str">
        <f aca="false">IF(B906-EVEN(B906)=0,"F","G")</f>
        <v>F</v>
      </c>
      <c r="I906" s="4" t="str">
        <f aca="false">IF(C906-EVEN(C906)=0,"F","G")</f>
        <v>G</v>
      </c>
      <c r="J906" s="4" t="str">
        <f aca="false">IF(D906-EVEN(D906)=0,"F","G")</f>
        <v>F</v>
      </c>
      <c r="K906" s="4" t="str">
        <f aca="false">IF(E906-EVEN(E906)=0,"F","G")</f>
        <v>F</v>
      </c>
      <c r="L906" s="0" t="n">
        <f aca="false">COUNTIF(H906:K906,"G")</f>
        <v>1</v>
      </c>
    </row>
    <row r="907" customFormat="false" ht="12.75" hidden="true" customHeight="false" outlineLevel="0" collapsed="false">
      <c r="B907" s="0" t="n">
        <f aca="true">INT(10*RAND())</f>
        <v>8</v>
      </c>
      <c r="C907" s="0" t="n">
        <f aca="true">INT(10*RAND())</f>
        <v>0</v>
      </c>
      <c r="D907" s="0" t="n">
        <f aca="true">INT(10*RAND())</f>
        <v>5</v>
      </c>
      <c r="E907" s="0" t="n">
        <f aca="true">INT(10*RAND())</f>
        <v>3</v>
      </c>
      <c r="H907" s="4" t="str">
        <f aca="false">IF(B907-EVEN(B907)=0,"F","G")</f>
        <v>F</v>
      </c>
      <c r="I907" s="4" t="str">
        <f aca="false">IF(C907-EVEN(C907)=0,"F","G")</f>
        <v>F</v>
      </c>
      <c r="J907" s="4" t="str">
        <f aca="false">IF(D907-EVEN(D907)=0,"F","G")</f>
        <v>G</v>
      </c>
      <c r="K907" s="4" t="str">
        <f aca="false">IF(E907-EVEN(E907)=0,"F","G")</f>
        <v>G</v>
      </c>
      <c r="L907" s="0" t="n">
        <f aca="false">COUNTIF(H907:K907,"G")</f>
        <v>2</v>
      </c>
    </row>
    <row r="908" customFormat="false" ht="12.75" hidden="true" customHeight="false" outlineLevel="0" collapsed="false">
      <c r="B908" s="0" t="n">
        <f aca="true">INT(10*RAND())</f>
        <v>0</v>
      </c>
      <c r="C908" s="0" t="n">
        <f aca="true">INT(10*RAND())</f>
        <v>3</v>
      </c>
      <c r="D908" s="0" t="n">
        <f aca="true">INT(10*RAND())</f>
        <v>2</v>
      </c>
      <c r="E908" s="0" t="n">
        <f aca="true">INT(10*RAND())</f>
        <v>9</v>
      </c>
      <c r="H908" s="4" t="str">
        <f aca="false">IF(B908-EVEN(B908)=0,"F","G")</f>
        <v>F</v>
      </c>
      <c r="I908" s="4" t="str">
        <f aca="false">IF(C908-EVEN(C908)=0,"F","G")</f>
        <v>G</v>
      </c>
      <c r="J908" s="4" t="str">
        <f aca="false">IF(D908-EVEN(D908)=0,"F","G")</f>
        <v>F</v>
      </c>
      <c r="K908" s="4" t="str">
        <f aca="false">IF(E908-EVEN(E908)=0,"F","G")</f>
        <v>G</v>
      </c>
      <c r="L908" s="0" t="n">
        <f aca="false">COUNTIF(H908:K908,"G")</f>
        <v>2</v>
      </c>
    </row>
    <row r="909" customFormat="false" ht="12.75" hidden="true" customHeight="false" outlineLevel="0" collapsed="false">
      <c r="B909" s="0" t="n">
        <f aca="true">INT(10*RAND())</f>
        <v>1</v>
      </c>
      <c r="C909" s="0" t="n">
        <f aca="true">INT(10*RAND())</f>
        <v>6</v>
      </c>
      <c r="D909" s="0" t="n">
        <f aca="true">INT(10*RAND())</f>
        <v>7</v>
      </c>
      <c r="E909" s="0" t="n">
        <f aca="true">INT(10*RAND())</f>
        <v>8</v>
      </c>
      <c r="H909" s="4" t="str">
        <f aca="false">IF(B909-EVEN(B909)=0,"F","G")</f>
        <v>G</v>
      </c>
      <c r="I909" s="4" t="str">
        <f aca="false">IF(C909-EVEN(C909)=0,"F","G")</f>
        <v>F</v>
      </c>
      <c r="J909" s="4" t="str">
        <f aca="false">IF(D909-EVEN(D909)=0,"F","G")</f>
        <v>G</v>
      </c>
      <c r="K909" s="4" t="str">
        <f aca="false">IF(E909-EVEN(E909)=0,"F","G")</f>
        <v>F</v>
      </c>
      <c r="L909" s="0" t="n">
        <f aca="false">COUNTIF(H909:K909,"G")</f>
        <v>2</v>
      </c>
    </row>
    <row r="910" customFormat="false" ht="12.75" hidden="true" customHeight="false" outlineLevel="0" collapsed="false">
      <c r="B910" s="0" t="n">
        <f aca="true">INT(10*RAND())</f>
        <v>0</v>
      </c>
      <c r="C910" s="0" t="n">
        <f aca="true">INT(10*RAND())</f>
        <v>2</v>
      </c>
      <c r="D910" s="0" t="n">
        <f aca="true">INT(10*RAND())</f>
        <v>8</v>
      </c>
      <c r="E910" s="0" t="n">
        <f aca="true">INT(10*RAND())</f>
        <v>6</v>
      </c>
      <c r="H910" s="4" t="str">
        <f aca="false">IF(B910-EVEN(B910)=0,"F","G")</f>
        <v>F</v>
      </c>
      <c r="I910" s="4" t="str">
        <f aca="false">IF(C910-EVEN(C910)=0,"F","G")</f>
        <v>F</v>
      </c>
      <c r="J910" s="4" t="str">
        <f aca="false">IF(D910-EVEN(D910)=0,"F","G")</f>
        <v>F</v>
      </c>
      <c r="K910" s="4" t="str">
        <f aca="false">IF(E910-EVEN(E910)=0,"F","G")</f>
        <v>F</v>
      </c>
      <c r="L910" s="0" t="n">
        <f aca="false">COUNTIF(H910:K910,"G")</f>
        <v>0</v>
      </c>
    </row>
    <row r="911" customFormat="false" ht="12.75" hidden="true" customHeight="false" outlineLevel="0" collapsed="false">
      <c r="B911" s="0" t="n">
        <f aca="true">INT(10*RAND())</f>
        <v>7</v>
      </c>
      <c r="C911" s="0" t="n">
        <f aca="true">INT(10*RAND())</f>
        <v>9</v>
      </c>
      <c r="D911" s="0" t="n">
        <f aca="true">INT(10*RAND())</f>
        <v>3</v>
      </c>
      <c r="E911" s="0" t="n">
        <f aca="true">INT(10*RAND())</f>
        <v>3</v>
      </c>
      <c r="H911" s="4" t="str">
        <f aca="false">IF(B911-EVEN(B911)=0,"F","G")</f>
        <v>G</v>
      </c>
      <c r="I911" s="4" t="str">
        <f aca="false">IF(C911-EVEN(C911)=0,"F","G")</f>
        <v>G</v>
      </c>
      <c r="J911" s="4" t="str">
        <f aca="false">IF(D911-EVEN(D911)=0,"F","G")</f>
        <v>G</v>
      </c>
      <c r="K911" s="4" t="str">
        <f aca="false">IF(E911-EVEN(E911)=0,"F","G")</f>
        <v>G</v>
      </c>
      <c r="L911" s="0" t="n">
        <f aca="false">COUNTIF(H911:K911,"G")</f>
        <v>4</v>
      </c>
    </row>
    <row r="912" customFormat="false" ht="12.75" hidden="true" customHeight="false" outlineLevel="0" collapsed="false">
      <c r="B912" s="0" t="n">
        <f aca="true">INT(10*RAND())</f>
        <v>9</v>
      </c>
      <c r="C912" s="0" t="n">
        <f aca="true">INT(10*RAND())</f>
        <v>2</v>
      </c>
      <c r="D912" s="0" t="n">
        <f aca="true">INT(10*RAND())</f>
        <v>8</v>
      </c>
      <c r="E912" s="0" t="n">
        <f aca="true">INT(10*RAND())</f>
        <v>1</v>
      </c>
      <c r="H912" s="4" t="str">
        <f aca="false">IF(B912-EVEN(B912)=0,"F","G")</f>
        <v>G</v>
      </c>
      <c r="I912" s="4" t="str">
        <f aca="false">IF(C912-EVEN(C912)=0,"F","G")</f>
        <v>F</v>
      </c>
      <c r="J912" s="4" t="str">
        <f aca="false">IF(D912-EVEN(D912)=0,"F","G")</f>
        <v>F</v>
      </c>
      <c r="K912" s="4" t="str">
        <f aca="false">IF(E912-EVEN(E912)=0,"F","G")</f>
        <v>G</v>
      </c>
      <c r="L912" s="0" t="n">
        <f aca="false">COUNTIF(H912:K912,"G")</f>
        <v>2</v>
      </c>
    </row>
    <row r="913" customFormat="false" ht="12.75" hidden="true" customHeight="false" outlineLevel="0" collapsed="false">
      <c r="B913" s="0" t="n">
        <f aca="true">INT(10*RAND())</f>
        <v>5</v>
      </c>
      <c r="C913" s="0" t="n">
        <f aca="true">INT(10*RAND())</f>
        <v>9</v>
      </c>
      <c r="D913" s="0" t="n">
        <f aca="true">INT(10*RAND())</f>
        <v>3</v>
      </c>
      <c r="E913" s="0" t="n">
        <f aca="true">INT(10*RAND())</f>
        <v>3</v>
      </c>
      <c r="H913" s="4" t="str">
        <f aca="false">IF(B913-EVEN(B913)=0,"F","G")</f>
        <v>G</v>
      </c>
      <c r="I913" s="4" t="str">
        <f aca="false">IF(C913-EVEN(C913)=0,"F","G")</f>
        <v>G</v>
      </c>
      <c r="J913" s="4" t="str">
        <f aca="false">IF(D913-EVEN(D913)=0,"F","G")</f>
        <v>G</v>
      </c>
      <c r="K913" s="4" t="str">
        <f aca="false">IF(E913-EVEN(E913)=0,"F","G")</f>
        <v>G</v>
      </c>
      <c r="L913" s="0" t="n">
        <f aca="false">COUNTIF(H913:K913,"G")</f>
        <v>4</v>
      </c>
    </row>
    <row r="914" customFormat="false" ht="12.75" hidden="true" customHeight="false" outlineLevel="0" collapsed="false">
      <c r="B914" s="0" t="n">
        <f aca="true">INT(10*RAND())</f>
        <v>8</v>
      </c>
      <c r="C914" s="0" t="n">
        <f aca="true">INT(10*RAND())</f>
        <v>0</v>
      </c>
      <c r="D914" s="0" t="n">
        <f aca="true">INT(10*RAND())</f>
        <v>1</v>
      </c>
      <c r="E914" s="0" t="n">
        <f aca="true">INT(10*RAND())</f>
        <v>6</v>
      </c>
      <c r="H914" s="4" t="str">
        <f aca="false">IF(B914-EVEN(B914)=0,"F","G")</f>
        <v>F</v>
      </c>
      <c r="I914" s="4" t="str">
        <f aca="false">IF(C914-EVEN(C914)=0,"F","G")</f>
        <v>F</v>
      </c>
      <c r="J914" s="4" t="str">
        <f aca="false">IF(D914-EVEN(D914)=0,"F","G")</f>
        <v>G</v>
      </c>
      <c r="K914" s="4" t="str">
        <f aca="false">IF(E914-EVEN(E914)=0,"F","G")</f>
        <v>F</v>
      </c>
      <c r="L914" s="0" t="n">
        <f aca="false">COUNTIF(H914:K914,"G")</f>
        <v>1</v>
      </c>
    </row>
    <row r="915" customFormat="false" ht="12.75" hidden="true" customHeight="false" outlineLevel="0" collapsed="false">
      <c r="B915" s="0" t="n">
        <f aca="true">INT(10*RAND())</f>
        <v>2</v>
      </c>
      <c r="C915" s="0" t="n">
        <f aca="true">INT(10*RAND())</f>
        <v>9</v>
      </c>
      <c r="D915" s="0" t="n">
        <f aca="true">INT(10*RAND())</f>
        <v>2</v>
      </c>
      <c r="E915" s="0" t="n">
        <f aca="true">INT(10*RAND())</f>
        <v>3</v>
      </c>
      <c r="H915" s="4" t="str">
        <f aca="false">IF(B915-EVEN(B915)=0,"F","G")</f>
        <v>F</v>
      </c>
      <c r="I915" s="4" t="str">
        <f aca="false">IF(C915-EVEN(C915)=0,"F","G")</f>
        <v>G</v>
      </c>
      <c r="J915" s="4" t="str">
        <f aca="false">IF(D915-EVEN(D915)=0,"F","G")</f>
        <v>F</v>
      </c>
      <c r="K915" s="4" t="str">
        <f aca="false">IF(E915-EVEN(E915)=0,"F","G")</f>
        <v>G</v>
      </c>
      <c r="L915" s="0" t="n">
        <f aca="false">COUNTIF(H915:K915,"G")</f>
        <v>2</v>
      </c>
    </row>
    <row r="916" customFormat="false" ht="12.75" hidden="true" customHeight="false" outlineLevel="0" collapsed="false">
      <c r="B916" s="0" t="n">
        <f aca="true">INT(10*RAND())</f>
        <v>5</v>
      </c>
      <c r="C916" s="0" t="n">
        <f aca="true">INT(10*RAND())</f>
        <v>0</v>
      </c>
      <c r="D916" s="0" t="n">
        <f aca="true">INT(10*RAND())</f>
        <v>2</v>
      </c>
      <c r="E916" s="0" t="n">
        <f aca="true">INT(10*RAND())</f>
        <v>6</v>
      </c>
      <c r="H916" s="4" t="str">
        <f aca="false">IF(B916-EVEN(B916)=0,"F","G")</f>
        <v>G</v>
      </c>
      <c r="I916" s="4" t="str">
        <f aca="false">IF(C916-EVEN(C916)=0,"F","G")</f>
        <v>F</v>
      </c>
      <c r="J916" s="4" t="str">
        <f aca="false">IF(D916-EVEN(D916)=0,"F","G")</f>
        <v>F</v>
      </c>
      <c r="K916" s="4" t="str">
        <f aca="false">IF(E916-EVEN(E916)=0,"F","G")</f>
        <v>F</v>
      </c>
      <c r="L916" s="0" t="n">
        <f aca="false">COUNTIF(H916:K916,"G")</f>
        <v>1</v>
      </c>
    </row>
    <row r="917" customFormat="false" ht="12.75" hidden="true" customHeight="false" outlineLevel="0" collapsed="false">
      <c r="B917" s="0" t="n">
        <f aca="true">INT(10*RAND())</f>
        <v>0</v>
      </c>
      <c r="C917" s="0" t="n">
        <f aca="true">INT(10*RAND())</f>
        <v>4</v>
      </c>
      <c r="D917" s="0" t="n">
        <f aca="true">INT(10*RAND())</f>
        <v>3</v>
      </c>
      <c r="E917" s="0" t="n">
        <f aca="true">INT(10*RAND())</f>
        <v>0</v>
      </c>
      <c r="H917" s="4" t="str">
        <f aca="false">IF(B917-EVEN(B917)=0,"F","G")</f>
        <v>F</v>
      </c>
      <c r="I917" s="4" t="str">
        <f aca="false">IF(C917-EVEN(C917)=0,"F","G")</f>
        <v>F</v>
      </c>
      <c r="J917" s="4" t="str">
        <f aca="false">IF(D917-EVEN(D917)=0,"F","G")</f>
        <v>G</v>
      </c>
      <c r="K917" s="4" t="str">
        <f aca="false">IF(E917-EVEN(E917)=0,"F","G")</f>
        <v>F</v>
      </c>
      <c r="L917" s="0" t="n">
        <f aca="false">COUNTIF(H917:K917,"G")</f>
        <v>1</v>
      </c>
    </row>
    <row r="918" customFormat="false" ht="12.75" hidden="true" customHeight="false" outlineLevel="0" collapsed="false">
      <c r="B918" s="0" t="n">
        <f aca="true">INT(10*RAND())</f>
        <v>4</v>
      </c>
      <c r="C918" s="0" t="n">
        <f aca="true">INT(10*RAND())</f>
        <v>6</v>
      </c>
      <c r="D918" s="0" t="n">
        <f aca="true">INT(10*RAND())</f>
        <v>3</v>
      </c>
      <c r="E918" s="0" t="n">
        <f aca="true">INT(10*RAND())</f>
        <v>6</v>
      </c>
      <c r="H918" s="4" t="str">
        <f aca="false">IF(B918-EVEN(B918)=0,"F","G")</f>
        <v>F</v>
      </c>
      <c r="I918" s="4" t="str">
        <f aca="false">IF(C918-EVEN(C918)=0,"F","G")</f>
        <v>F</v>
      </c>
      <c r="J918" s="4" t="str">
        <f aca="false">IF(D918-EVEN(D918)=0,"F","G")</f>
        <v>G</v>
      </c>
      <c r="K918" s="4" t="str">
        <f aca="false">IF(E918-EVEN(E918)=0,"F","G")</f>
        <v>F</v>
      </c>
      <c r="L918" s="0" t="n">
        <f aca="false">COUNTIF(H918:K918,"G")</f>
        <v>1</v>
      </c>
    </row>
    <row r="919" customFormat="false" ht="12.75" hidden="true" customHeight="false" outlineLevel="0" collapsed="false">
      <c r="B919" s="0" t="n">
        <f aca="true">INT(10*RAND())</f>
        <v>1</v>
      </c>
      <c r="C919" s="0" t="n">
        <f aca="true">INT(10*RAND())</f>
        <v>2</v>
      </c>
      <c r="D919" s="0" t="n">
        <f aca="true">INT(10*RAND())</f>
        <v>2</v>
      </c>
      <c r="E919" s="0" t="n">
        <f aca="true">INT(10*RAND())</f>
        <v>6</v>
      </c>
      <c r="H919" s="4" t="str">
        <f aca="false">IF(B919-EVEN(B919)=0,"F","G")</f>
        <v>G</v>
      </c>
      <c r="I919" s="4" t="str">
        <f aca="false">IF(C919-EVEN(C919)=0,"F","G")</f>
        <v>F</v>
      </c>
      <c r="J919" s="4" t="str">
        <f aca="false">IF(D919-EVEN(D919)=0,"F","G")</f>
        <v>F</v>
      </c>
      <c r="K919" s="4" t="str">
        <f aca="false">IF(E919-EVEN(E919)=0,"F","G")</f>
        <v>F</v>
      </c>
      <c r="L919" s="0" t="n">
        <f aca="false">COUNTIF(H919:K919,"G")</f>
        <v>1</v>
      </c>
    </row>
    <row r="920" customFormat="false" ht="12.75" hidden="true" customHeight="false" outlineLevel="0" collapsed="false">
      <c r="B920" s="0" t="n">
        <f aca="true">INT(10*RAND())</f>
        <v>9</v>
      </c>
      <c r="C920" s="0" t="n">
        <f aca="true">INT(10*RAND())</f>
        <v>2</v>
      </c>
      <c r="D920" s="0" t="n">
        <f aca="true">INT(10*RAND())</f>
        <v>5</v>
      </c>
      <c r="E920" s="0" t="n">
        <f aca="true">INT(10*RAND())</f>
        <v>7</v>
      </c>
      <c r="H920" s="4" t="str">
        <f aca="false">IF(B920-EVEN(B920)=0,"F","G")</f>
        <v>G</v>
      </c>
      <c r="I920" s="4" t="str">
        <f aca="false">IF(C920-EVEN(C920)=0,"F","G")</f>
        <v>F</v>
      </c>
      <c r="J920" s="4" t="str">
        <f aca="false">IF(D920-EVEN(D920)=0,"F","G")</f>
        <v>G</v>
      </c>
      <c r="K920" s="4" t="str">
        <f aca="false">IF(E920-EVEN(E920)=0,"F","G")</f>
        <v>G</v>
      </c>
      <c r="L920" s="0" t="n">
        <f aca="false">COUNTIF(H920:K920,"G")</f>
        <v>3</v>
      </c>
    </row>
    <row r="921" customFormat="false" ht="12.75" hidden="true" customHeight="false" outlineLevel="0" collapsed="false">
      <c r="B921" s="0" t="n">
        <f aca="true">INT(10*RAND())</f>
        <v>6</v>
      </c>
      <c r="C921" s="0" t="n">
        <f aca="true">INT(10*RAND())</f>
        <v>0</v>
      </c>
      <c r="D921" s="0" t="n">
        <f aca="true">INT(10*RAND())</f>
        <v>5</v>
      </c>
      <c r="E921" s="0" t="n">
        <f aca="true">INT(10*RAND())</f>
        <v>3</v>
      </c>
      <c r="H921" s="4" t="str">
        <f aca="false">IF(B921-EVEN(B921)=0,"F","G")</f>
        <v>F</v>
      </c>
      <c r="I921" s="4" t="str">
        <f aca="false">IF(C921-EVEN(C921)=0,"F","G")</f>
        <v>F</v>
      </c>
      <c r="J921" s="4" t="str">
        <f aca="false">IF(D921-EVEN(D921)=0,"F","G")</f>
        <v>G</v>
      </c>
      <c r="K921" s="4" t="str">
        <f aca="false">IF(E921-EVEN(E921)=0,"F","G")</f>
        <v>G</v>
      </c>
      <c r="L921" s="0" t="n">
        <f aca="false">COUNTIF(H921:K921,"G")</f>
        <v>2</v>
      </c>
    </row>
    <row r="922" customFormat="false" ht="12.75" hidden="true" customHeight="false" outlineLevel="0" collapsed="false">
      <c r="B922" s="0" t="n">
        <f aca="true">INT(10*RAND())</f>
        <v>4</v>
      </c>
      <c r="C922" s="0" t="n">
        <f aca="true">INT(10*RAND())</f>
        <v>0</v>
      </c>
      <c r="D922" s="0" t="n">
        <f aca="true">INT(10*RAND())</f>
        <v>8</v>
      </c>
      <c r="E922" s="0" t="n">
        <f aca="true">INT(10*RAND())</f>
        <v>2</v>
      </c>
      <c r="H922" s="4" t="str">
        <f aca="false">IF(B922-EVEN(B922)=0,"F","G")</f>
        <v>F</v>
      </c>
      <c r="I922" s="4" t="str">
        <f aca="false">IF(C922-EVEN(C922)=0,"F","G")</f>
        <v>F</v>
      </c>
      <c r="J922" s="4" t="str">
        <f aca="false">IF(D922-EVEN(D922)=0,"F","G")</f>
        <v>F</v>
      </c>
      <c r="K922" s="4" t="str">
        <f aca="false">IF(E922-EVEN(E922)=0,"F","G")</f>
        <v>F</v>
      </c>
      <c r="L922" s="0" t="n">
        <f aca="false">COUNTIF(H922:K922,"G")</f>
        <v>0</v>
      </c>
    </row>
    <row r="923" customFormat="false" ht="12.75" hidden="true" customHeight="false" outlineLevel="0" collapsed="false">
      <c r="B923" s="0" t="n">
        <f aca="true">INT(10*RAND())</f>
        <v>2</v>
      </c>
      <c r="C923" s="0" t="n">
        <f aca="true">INT(10*RAND())</f>
        <v>5</v>
      </c>
      <c r="D923" s="0" t="n">
        <f aca="true">INT(10*RAND())</f>
        <v>1</v>
      </c>
      <c r="E923" s="0" t="n">
        <f aca="true">INT(10*RAND())</f>
        <v>1</v>
      </c>
      <c r="H923" s="4" t="str">
        <f aca="false">IF(B923-EVEN(B923)=0,"F","G")</f>
        <v>F</v>
      </c>
      <c r="I923" s="4" t="str">
        <f aca="false">IF(C923-EVEN(C923)=0,"F","G")</f>
        <v>G</v>
      </c>
      <c r="J923" s="4" t="str">
        <f aca="false">IF(D923-EVEN(D923)=0,"F","G")</f>
        <v>G</v>
      </c>
      <c r="K923" s="4" t="str">
        <f aca="false">IF(E923-EVEN(E923)=0,"F","G")</f>
        <v>G</v>
      </c>
      <c r="L923" s="0" t="n">
        <f aca="false">COUNTIF(H923:K923,"G")</f>
        <v>3</v>
      </c>
    </row>
    <row r="924" customFormat="false" ht="12.75" hidden="true" customHeight="false" outlineLevel="0" collapsed="false">
      <c r="B924" s="0" t="n">
        <f aca="true">INT(10*RAND())</f>
        <v>2</v>
      </c>
      <c r="C924" s="0" t="n">
        <f aca="true">INT(10*RAND())</f>
        <v>4</v>
      </c>
      <c r="D924" s="0" t="n">
        <f aca="true">INT(10*RAND())</f>
        <v>1</v>
      </c>
      <c r="E924" s="0" t="n">
        <f aca="true">INT(10*RAND())</f>
        <v>4</v>
      </c>
      <c r="H924" s="4" t="str">
        <f aca="false">IF(B924-EVEN(B924)=0,"F","G")</f>
        <v>F</v>
      </c>
      <c r="I924" s="4" t="str">
        <f aca="false">IF(C924-EVEN(C924)=0,"F","G")</f>
        <v>F</v>
      </c>
      <c r="J924" s="4" t="str">
        <f aca="false">IF(D924-EVEN(D924)=0,"F","G")</f>
        <v>G</v>
      </c>
      <c r="K924" s="4" t="str">
        <f aca="false">IF(E924-EVEN(E924)=0,"F","G")</f>
        <v>F</v>
      </c>
      <c r="L924" s="0" t="n">
        <f aca="false">COUNTIF(H924:K924,"G")</f>
        <v>1</v>
      </c>
    </row>
    <row r="925" customFormat="false" ht="12.75" hidden="true" customHeight="false" outlineLevel="0" collapsed="false">
      <c r="B925" s="0" t="n">
        <f aca="true">INT(10*RAND())</f>
        <v>2</v>
      </c>
      <c r="C925" s="0" t="n">
        <f aca="true">INT(10*RAND())</f>
        <v>2</v>
      </c>
      <c r="D925" s="0" t="n">
        <f aca="true">INT(10*RAND())</f>
        <v>9</v>
      </c>
      <c r="E925" s="0" t="n">
        <f aca="true">INT(10*RAND())</f>
        <v>5</v>
      </c>
      <c r="H925" s="4" t="str">
        <f aca="false">IF(B925-EVEN(B925)=0,"F","G")</f>
        <v>F</v>
      </c>
      <c r="I925" s="4" t="str">
        <f aca="false">IF(C925-EVEN(C925)=0,"F","G")</f>
        <v>F</v>
      </c>
      <c r="J925" s="4" t="str">
        <f aca="false">IF(D925-EVEN(D925)=0,"F","G")</f>
        <v>G</v>
      </c>
      <c r="K925" s="4" t="str">
        <f aca="false">IF(E925-EVEN(E925)=0,"F","G")</f>
        <v>G</v>
      </c>
      <c r="L925" s="0" t="n">
        <f aca="false">COUNTIF(H925:K925,"G")</f>
        <v>2</v>
      </c>
    </row>
    <row r="926" customFormat="false" ht="12.75" hidden="true" customHeight="false" outlineLevel="0" collapsed="false">
      <c r="B926" s="0" t="n">
        <f aca="true">INT(10*RAND())</f>
        <v>6</v>
      </c>
      <c r="C926" s="0" t="n">
        <f aca="true">INT(10*RAND())</f>
        <v>3</v>
      </c>
      <c r="D926" s="0" t="n">
        <f aca="true">INT(10*RAND())</f>
        <v>8</v>
      </c>
      <c r="E926" s="0" t="n">
        <f aca="true">INT(10*RAND())</f>
        <v>8</v>
      </c>
      <c r="H926" s="4" t="str">
        <f aca="false">IF(B926-EVEN(B926)=0,"F","G")</f>
        <v>F</v>
      </c>
      <c r="I926" s="4" t="str">
        <f aca="false">IF(C926-EVEN(C926)=0,"F","G")</f>
        <v>G</v>
      </c>
      <c r="J926" s="4" t="str">
        <f aca="false">IF(D926-EVEN(D926)=0,"F","G")</f>
        <v>F</v>
      </c>
      <c r="K926" s="4" t="str">
        <f aca="false">IF(E926-EVEN(E926)=0,"F","G")</f>
        <v>F</v>
      </c>
      <c r="L926" s="0" t="n">
        <f aca="false">COUNTIF(H926:K926,"G")</f>
        <v>1</v>
      </c>
    </row>
    <row r="927" customFormat="false" ht="12.75" hidden="true" customHeight="false" outlineLevel="0" collapsed="false">
      <c r="B927" s="0" t="n">
        <f aca="true">INT(10*RAND())</f>
        <v>0</v>
      </c>
      <c r="C927" s="0" t="n">
        <f aca="true">INT(10*RAND())</f>
        <v>4</v>
      </c>
      <c r="D927" s="0" t="n">
        <f aca="true">INT(10*RAND())</f>
        <v>7</v>
      </c>
      <c r="E927" s="0" t="n">
        <f aca="true">INT(10*RAND())</f>
        <v>4</v>
      </c>
      <c r="H927" s="4" t="str">
        <f aca="false">IF(B927-EVEN(B927)=0,"F","G")</f>
        <v>F</v>
      </c>
      <c r="I927" s="4" t="str">
        <f aca="false">IF(C927-EVEN(C927)=0,"F","G")</f>
        <v>F</v>
      </c>
      <c r="J927" s="4" t="str">
        <f aca="false">IF(D927-EVEN(D927)=0,"F","G")</f>
        <v>G</v>
      </c>
      <c r="K927" s="4" t="str">
        <f aca="false">IF(E927-EVEN(E927)=0,"F","G")</f>
        <v>F</v>
      </c>
      <c r="L927" s="0" t="n">
        <f aca="false">COUNTIF(H927:K927,"G")</f>
        <v>1</v>
      </c>
    </row>
    <row r="928" customFormat="false" ht="12.75" hidden="true" customHeight="false" outlineLevel="0" collapsed="false">
      <c r="B928" s="0" t="n">
        <f aca="true">INT(10*RAND())</f>
        <v>7</v>
      </c>
      <c r="C928" s="0" t="n">
        <f aca="true">INT(10*RAND())</f>
        <v>3</v>
      </c>
      <c r="D928" s="0" t="n">
        <f aca="true">INT(10*RAND())</f>
        <v>8</v>
      </c>
      <c r="E928" s="0" t="n">
        <f aca="true">INT(10*RAND())</f>
        <v>5</v>
      </c>
      <c r="H928" s="4" t="str">
        <f aca="false">IF(B928-EVEN(B928)=0,"F","G")</f>
        <v>G</v>
      </c>
      <c r="I928" s="4" t="str">
        <f aca="false">IF(C928-EVEN(C928)=0,"F","G")</f>
        <v>G</v>
      </c>
      <c r="J928" s="4" t="str">
        <f aca="false">IF(D928-EVEN(D928)=0,"F","G")</f>
        <v>F</v>
      </c>
      <c r="K928" s="4" t="str">
        <f aca="false">IF(E928-EVEN(E928)=0,"F","G")</f>
        <v>G</v>
      </c>
      <c r="L928" s="0" t="n">
        <f aca="false">COUNTIF(H928:K928,"G")</f>
        <v>3</v>
      </c>
    </row>
    <row r="929" customFormat="false" ht="12.75" hidden="true" customHeight="false" outlineLevel="0" collapsed="false">
      <c r="B929" s="0" t="n">
        <f aca="true">INT(10*RAND())</f>
        <v>4</v>
      </c>
      <c r="C929" s="0" t="n">
        <f aca="true">INT(10*RAND())</f>
        <v>1</v>
      </c>
      <c r="D929" s="0" t="n">
        <f aca="true">INT(10*RAND())</f>
        <v>2</v>
      </c>
      <c r="E929" s="0" t="n">
        <f aca="true">INT(10*RAND())</f>
        <v>0</v>
      </c>
      <c r="H929" s="4" t="str">
        <f aca="false">IF(B929-EVEN(B929)=0,"F","G")</f>
        <v>F</v>
      </c>
      <c r="I929" s="4" t="str">
        <f aca="false">IF(C929-EVEN(C929)=0,"F","G")</f>
        <v>G</v>
      </c>
      <c r="J929" s="4" t="str">
        <f aca="false">IF(D929-EVEN(D929)=0,"F","G")</f>
        <v>F</v>
      </c>
      <c r="K929" s="4" t="str">
        <f aca="false">IF(E929-EVEN(E929)=0,"F","G")</f>
        <v>F</v>
      </c>
      <c r="L929" s="0" t="n">
        <f aca="false">COUNTIF(H929:K929,"G")</f>
        <v>1</v>
      </c>
    </row>
    <row r="930" customFormat="false" ht="12.75" hidden="true" customHeight="false" outlineLevel="0" collapsed="false">
      <c r="B930" s="0" t="n">
        <f aca="true">INT(10*RAND())</f>
        <v>7</v>
      </c>
      <c r="C930" s="0" t="n">
        <f aca="true">INT(10*RAND())</f>
        <v>4</v>
      </c>
      <c r="D930" s="0" t="n">
        <f aca="true">INT(10*RAND())</f>
        <v>7</v>
      </c>
      <c r="E930" s="0" t="n">
        <f aca="true">INT(10*RAND())</f>
        <v>1</v>
      </c>
      <c r="H930" s="4" t="str">
        <f aca="false">IF(B930-EVEN(B930)=0,"F","G")</f>
        <v>G</v>
      </c>
      <c r="I930" s="4" t="str">
        <f aca="false">IF(C930-EVEN(C930)=0,"F","G")</f>
        <v>F</v>
      </c>
      <c r="J930" s="4" t="str">
        <f aca="false">IF(D930-EVEN(D930)=0,"F","G")</f>
        <v>G</v>
      </c>
      <c r="K930" s="4" t="str">
        <f aca="false">IF(E930-EVEN(E930)=0,"F","G")</f>
        <v>G</v>
      </c>
      <c r="L930" s="0" t="n">
        <f aca="false">COUNTIF(H930:K930,"G")</f>
        <v>3</v>
      </c>
    </row>
    <row r="931" customFormat="false" ht="12.75" hidden="true" customHeight="false" outlineLevel="0" collapsed="false">
      <c r="B931" s="0" t="n">
        <f aca="true">INT(10*RAND())</f>
        <v>4</v>
      </c>
      <c r="C931" s="0" t="n">
        <f aca="true">INT(10*RAND())</f>
        <v>9</v>
      </c>
      <c r="D931" s="0" t="n">
        <f aca="true">INT(10*RAND())</f>
        <v>5</v>
      </c>
      <c r="E931" s="0" t="n">
        <f aca="true">INT(10*RAND())</f>
        <v>2</v>
      </c>
      <c r="H931" s="4" t="str">
        <f aca="false">IF(B931-EVEN(B931)=0,"F","G")</f>
        <v>F</v>
      </c>
      <c r="I931" s="4" t="str">
        <f aca="false">IF(C931-EVEN(C931)=0,"F","G")</f>
        <v>G</v>
      </c>
      <c r="J931" s="4" t="str">
        <f aca="false">IF(D931-EVEN(D931)=0,"F","G")</f>
        <v>G</v>
      </c>
      <c r="K931" s="4" t="str">
        <f aca="false">IF(E931-EVEN(E931)=0,"F","G")</f>
        <v>F</v>
      </c>
      <c r="L931" s="0" t="n">
        <f aca="false">COUNTIF(H931:K931,"G")</f>
        <v>2</v>
      </c>
    </row>
    <row r="932" customFormat="false" ht="12.75" hidden="true" customHeight="false" outlineLevel="0" collapsed="false">
      <c r="B932" s="0" t="n">
        <f aca="true">INT(10*RAND())</f>
        <v>3</v>
      </c>
      <c r="C932" s="0" t="n">
        <f aca="true">INT(10*RAND())</f>
        <v>1</v>
      </c>
      <c r="D932" s="0" t="n">
        <f aca="true">INT(10*RAND())</f>
        <v>3</v>
      </c>
      <c r="E932" s="0" t="n">
        <f aca="true">INT(10*RAND())</f>
        <v>6</v>
      </c>
      <c r="H932" s="4" t="str">
        <f aca="false">IF(B932-EVEN(B932)=0,"F","G")</f>
        <v>G</v>
      </c>
      <c r="I932" s="4" t="str">
        <f aca="false">IF(C932-EVEN(C932)=0,"F","G")</f>
        <v>G</v>
      </c>
      <c r="J932" s="4" t="str">
        <f aca="false">IF(D932-EVEN(D932)=0,"F","G")</f>
        <v>G</v>
      </c>
      <c r="K932" s="4" t="str">
        <f aca="false">IF(E932-EVEN(E932)=0,"F","G")</f>
        <v>F</v>
      </c>
      <c r="L932" s="0" t="n">
        <f aca="false">COUNTIF(H932:K932,"G")</f>
        <v>3</v>
      </c>
    </row>
    <row r="933" customFormat="false" ht="12.75" hidden="true" customHeight="false" outlineLevel="0" collapsed="false">
      <c r="B933" s="0" t="n">
        <f aca="true">INT(10*RAND())</f>
        <v>0</v>
      </c>
      <c r="C933" s="0" t="n">
        <f aca="true">INT(10*RAND())</f>
        <v>7</v>
      </c>
      <c r="D933" s="0" t="n">
        <f aca="true">INT(10*RAND())</f>
        <v>1</v>
      </c>
      <c r="E933" s="0" t="n">
        <f aca="true">INT(10*RAND())</f>
        <v>8</v>
      </c>
      <c r="H933" s="4" t="str">
        <f aca="false">IF(B933-EVEN(B933)=0,"F","G")</f>
        <v>F</v>
      </c>
      <c r="I933" s="4" t="str">
        <f aca="false">IF(C933-EVEN(C933)=0,"F","G")</f>
        <v>G</v>
      </c>
      <c r="J933" s="4" t="str">
        <f aca="false">IF(D933-EVEN(D933)=0,"F","G")</f>
        <v>G</v>
      </c>
      <c r="K933" s="4" t="str">
        <f aca="false">IF(E933-EVEN(E933)=0,"F","G")</f>
        <v>F</v>
      </c>
      <c r="L933" s="0" t="n">
        <f aca="false">COUNTIF(H933:K933,"G")</f>
        <v>2</v>
      </c>
    </row>
    <row r="934" customFormat="false" ht="12.75" hidden="true" customHeight="false" outlineLevel="0" collapsed="false">
      <c r="B934" s="0" t="n">
        <f aca="true">INT(10*RAND())</f>
        <v>3</v>
      </c>
      <c r="C934" s="0" t="n">
        <f aca="true">INT(10*RAND())</f>
        <v>4</v>
      </c>
      <c r="D934" s="0" t="n">
        <f aca="true">INT(10*RAND())</f>
        <v>2</v>
      </c>
      <c r="E934" s="0" t="n">
        <f aca="true">INT(10*RAND())</f>
        <v>5</v>
      </c>
      <c r="H934" s="4" t="str">
        <f aca="false">IF(B934-EVEN(B934)=0,"F","G")</f>
        <v>G</v>
      </c>
      <c r="I934" s="4" t="str">
        <f aca="false">IF(C934-EVEN(C934)=0,"F","G")</f>
        <v>F</v>
      </c>
      <c r="J934" s="4" t="str">
        <f aca="false">IF(D934-EVEN(D934)=0,"F","G")</f>
        <v>F</v>
      </c>
      <c r="K934" s="4" t="str">
        <f aca="false">IF(E934-EVEN(E934)=0,"F","G")</f>
        <v>G</v>
      </c>
      <c r="L934" s="0" t="n">
        <f aca="false">COUNTIF(H934:K934,"G")</f>
        <v>2</v>
      </c>
    </row>
    <row r="935" customFormat="false" ht="12.75" hidden="true" customHeight="false" outlineLevel="0" collapsed="false">
      <c r="B935" s="0" t="n">
        <f aca="true">INT(10*RAND())</f>
        <v>6</v>
      </c>
      <c r="C935" s="0" t="n">
        <f aca="true">INT(10*RAND())</f>
        <v>6</v>
      </c>
      <c r="D935" s="0" t="n">
        <f aca="true">INT(10*RAND())</f>
        <v>8</v>
      </c>
      <c r="E935" s="0" t="n">
        <f aca="true">INT(10*RAND())</f>
        <v>1</v>
      </c>
      <c r="H935" s="4" t="str">
        <f aca="false">IF(B935-EVEN(B935)=0,"F","G")</f>
        <v>F</v>
      </c>
      <c r="I935" s="4" t="str">
        <f aca="false">IF(C935-EVEN(C935)=0,"F","G")</f>
        <v>F</v>
      </c>
      <c r="J935" s="4" t="str">
        <f aca="false">IF(D935-EVEN(D935)=0,"F","G")</f>
        <v>F</v>
      </c>
      <c r="K935" s="4" t="str">
        <f aca="false">IF(E935-EVEN(E935)=0,"F","G")</f>
        <v>G</v>
      </c>
      <c r="L935" s="0" t="n">
        <f aca="false">COUNTIF(H935:K935,"G")</f>
        <v>1</v>
      </c>
    </row>
    <row r="936" customFormat="false" ht="12.75" hidden="true" customHeight="false" outlineLevel="0" collapsed="false">
      <c r="B936" s="0" t="n">
        <f aca="true">INT(10*RAND())</f>
        <v>0</v>
      </c>
      <c r="C936" s="0" t="n">
        <f aca="true">INT(10*RAND())</f>
        <v>2</v>
      </c>
      <c r="D936" s="0" t="n">
        <f aca="true">INT(10*RAND())</f>
        <v>0</v>
      </c>
      <c r="E936" s="0" t="n">
        <f aca="true">INT(10*RAND())</f>
        <v>7</v>
      </c>
      <c r="H936" s="4" t="str">
        <f aca="false">IF(B936-EVEN(B936)=0,"F","G")</f>
        <v>F</v>
      </c>
      <c r="I936" s="4" t="str">
        <f aca="false">IF(C936-EVEN(C936)=0,"F","G")</f>
        <v>F</v>
      </c>
      <c r="J936" s="4" t="str">
        <f aca="false">IF(D936-EVEN(D936)=0,"F","G")</f>
        <v>F</v>
      </c>
      <c r="K936" s="4" t="str">
        <f aca="false">IF(E936-EVEN(E936)=0,"F","G")</f>
        <v>G</v>
      </c>
      <c r="L936" s="0" t="n">
        <f aca="false">COUNTIF(H936:K936,"G")</f>
        <v>1</v>
      </c>
    </row>
    <row r="937" customFormat="false" ht="12.75" hidden="true" customHeight="false" outlineLevel="0" collapsed="false">
      <c r="B937" s="0" t="n">
        <f aca="true">INT(10*RAND())</f>
        <v>3</v>
      </c>
      <c r="C937" s="0" t="n">
        <f aca="true">INT(10*RAND())</f>
        <v>0</v>
      </c>
      <c r="D937" s="0" t="n">
        <f aca="true">INT(10*RAND())</f>
        <v>6</v>
      </c>
      <c r="E937" s="0" t="n">
        <f aca="true">INT(10*RAND())</f>
        <v>7</v>
      </c>
      <c r="H937" s="4" t="str">
        <f aca="false">IF(B937-EVEN(B937)=0,"F","G")</f>
        <v>G</v>
      </c>
      <c r="I937" s="4" t="str">
        <f aca="false">IF(C937-EVEN(C937)=0,"F","G")</f>
        <v>F</v>
      </c>
      <c r="J937" s="4" t="str">
        <f aca="false">IF(D937-EVEN(D937)=0,"F","G")</f>
        <v>F</v>
      </c>
      <c r="K937" s="4" t="str">
        <f aca="false">IF(E937-EVEN(E937)=0,"F","G")</f>
        <v>G</v>
      </c>
      <c r="L937" s="0" t="n">
        <f aca="false">COUNTIF(H937:K937,"G")</f>
        <v>2</v>
      </c>
    </row>
    <row r="938" customFormat="false" ht="12.75" hidden="true" customHeight="false" outlineLevel="0" collapsed="false">
      <c r="B938" s="0" t="n">
        <f aca="true">INT(10*RAND())</f>
        <v>1</v>
      </c>
      <c r="C938" s="0" t="n">
        <f aca="true">INT(10*RAND())</f>
        <v>7</v>
      </c>
      <c r="D938" s="0" t="n">
        <f aca="true">INT(10*RAND())</f>
        <v>6</v>
      </c>
      <c r="E938" s="0" t="n">
        <f aca="true">INT(10*RAND())</f>
        <v>2</v>
      </c>
      <c r="H938" s="4" t="str">
        <f aca="false">IF(B938-EVEN(B938)=0,"F","G")</f>
        <v>G</v>
      </c>
      <c r="I938" s="4" t="str">
        <f aca="false">IF(C938-EVEN(C938)=0,"F","G")</f>
        <v>G</v>
      </c>
      <c r="J938" s="4" t="str">
        <f aca="false">IF(D938-EVEN(D938)=0,"F","G")</f>
        <v>F</v>
      </c>
      <c r="K938" s="4" t="str">
        <f aca="false">IF(E938-EVEN(E938)=0,"F","G")</f>
        <v>F</v>
      </c>
      <c r="L938" s="0" t="n">
        <f aca="false">COUNTIF(H938:K938,"G")</f>
        <v>2</v>
      </c>
    </row>
    <row r="939" customFormat="false" ht="12.75" hidden="true" customHeight="false" outlineLevel="0" collapsed="false">
      <c r="B939" s="0" t="n">
        <f aca="true">INT(10*RAND())</f>
        <v>5</v>
      </c>
      <c r="C939" s="0" t="n">
        <f aca="true">INT(10*RAND())</f>
        <v>1</v>
      </c>
      <c r="D939" s="0" t="n">
        <f aca="true">INT(10*RAND())</f>
        <v>7</v>
      </c>
      <c r="E939" s="0" t="n">
        <f aca="true">INT(10*RAND())</f>
        <v>1</v>
      </c>
      <c r="H939" s="4" t="str">
        <f aca="false">IF(B939-EVEN(B939)=0,"F","G")</f>
        <v>G</v>
      </c>
      <c r="I939" s="4" t="str">
        <f aca="false">IF(C939-EVEN(C939)=0,"F","G")</f>
        <v>G</v>
      </c>
      <c r="J939" s="4" t="str">
        <f aca="false">IF(D939-EVEN(D939)=0,"F","G")</f>
        <v>G</v>
      </c>
      <c r="K939" s="4" t="str">
        <f aca="false">IF(E939-EVEN(E939)=0,"F","G")</f>
        <v>G</v>
      </c>
      <c r="L939" s="0" t="n">
        <f aca="false">COUNTIF(H939:K939,"G")</f>
        <v>4</v>
      </c>
    </row>
    <row r="940" customFormat="false" ht="12.75" hidden="true" customHeight="false" outlineLevel="0" collapsed="false">
      <c r="B940" s="0" t="n">
        <f aca="true">INT(10*RAND())</f>
        <v>5</v>
      </c>
      <c r="C940" s="0" t="n">
        <f aca="true">INT(10*RAND())</f>
        <v>5</v>
      </c>
      <c r="D940" s="0" t="n">
        <f aca="true">INT(10*RAND())</f>
        <v>2</v>
      </c>
      <c r="E940" s="0" t="n">
        <f aca="true">INT(10*RAND())</f>
        <v>6</v>
      </c>
      <c r="H940" s="4" t="str">
        <f aca="false">IF(B940-EVEN(B940)=0,"F","G")</f>
        <v>G</v>
      </c>
      <c r="I940" s="4" t="str">
        <f aca="false">IF(C940-EVEN(C940)=0,"F","G")</f>
        <v>G</v>
      </c>
      <c r="J940" s="4" t="str">
        <f aca="false">IF(D940-EVEN(D940)=0,"F","G")</f>
        <v>F</v>
      </c>
      <c r="K940" s="4" t="str">
        <f aca="false">IF(E940-EVEN(E940)=0,"F","G")</f>
        <v>F</v>
      </c>
      <c r="L940" s="0" t="n">
        <f aca="false">COUNTIF(H940:K940,"G")</f>
        <v>2</v>
      </c>
    </row>
    <row r="941" customFormat="false" ht="12.75" hidden="true" customHeight="false" outlineLevel="0" collapsed="false">
      <c r="B941" s="0" t="n">
        <f aca="true">INT(10*RAND())</f>
        <v>6</v>
      </c>
      <c r="C941" s="0" t="n">
        <f aca="true">INT(10*RAND())</f>
        <v>7</v>
      </c>
      <c r="D941" s="0" t="n">
        <f aca="true">INT(10*RAND())</f>
        <v>4</v>
      </c>
      <c r="E941" s="0" t="n">
        <f aca="true">INT(10*RAND())</f>
        <v>4</v>
      </c>
      <c r="H941" s="4" t="str">
        <f aca="false">IF(B941-EVEN(B941)=0,"F","G")</f>
        <v>F</v>
      </c>
      <c r="I941" s="4" t="str">
        <f aca="false">IF(C941-EVEN(C941)=0,"F","G")</f>
        <v>G</v>
      </c>
      <c r="J941" s="4" t="str">
        <f aca="false">IF(D941-EVEN(D941)=0,"F","G")</f>
        <v>F</v>
      </c>
      <c r="K941" s="4" t="str">
        <f aca="false">IF(E941-EVEN(E941)=0,"F","G")</f>
        <v>F</v>
      </c>
      <c r="L941" s="0" t="n">
        <f aca="false">COUNTIF(H941:K941,"G")</f>
        <v>1</v>
      </c>
    </row>
    <row r="942" customFormat="false" ht="12.75" hidden="true" customHeight="false" outlineLevel="0" collapsed="false">
      <c r="B942" s="0" t="n">
        <f aca="true">INT(10*RAND())</f>
        <v>9</v>
      </c>
      <c r="C942" s="0" t="n">
        <f aca="true">INT(10*RAND())</f>
        <v>0</v>
      </c>
      <c r="D942" s="0" t="n">
        <f aca="true">INT(10*RAND())</f>
        <v>9</v>
      </c>
      <c r="E942" s="0" t="n">
        <f aca="true">INT(10*RAND())</f>
        <v>4</v>
      </c>
      <c r="H942" s="4" t="str">
        <f aca="false">IF(B942-EVEN(B942)=0,"F","G")</f>
        <v>G</v>
      </c>
      <c r="I942" s="4" t="str">
        <f aca="false">IF(C942-EVEN(C942)=0,"F","G")</f>
        <v>F</v>
      </c>
      <c r="J942" s="4" t="str">
        <f aca="false">IF(D942-EVEN(D942)=0,"F","G")</f>
        <v>G</v>
      </c>
      <c r="K942" s="4" t="str">
        <f aca="false">IF(E942-EVEN(E942)=0,"F","G")</f>
        <v>F</v>
      </c>
      <c r="L942" s="0" t="n">
        <f aca="false">COUNTIF(H942:K942,"G")</f>
        <v>2</v>
      </c>
    </row>
    <row r="943" customFormat="false" ht="12.75" hidden="true" customHeight="false" outlineLevel="0" collapsed="false">
      <c r="B943" s="0" t="n">
        <f aca="true">INT(10*RAND())</f>
        <v>5</v>
      </c>
      <c r="C943" s="0" t="n">
        <f aca="true">INT(10*RAND())</f>
        <v>4</v>
      </c>
      <c r="D943" s="0" t="n">
        <f aca="true">INT(10*RAND())</f>
        <v>8</v>
      </c>
      <c r="E943" s="0" t="n">
        <f aca="true">INT(10*RAND())</f>
        <v>5</v>
      </c>
      <c r="H943" s="4" t="str">
        <f aca="false">IF(B943-EVEN(B943)=0,"F","G")</f>
        <v>G</v>
      </c>
      <c r="I943" s="4" t="str">
        <f aca="false">IF(C943-EVEN(C943)=0,"F","G")</f>
        <v>F</v>
      </c>
      <c r="J943" s="4" t="str">
        <f aca="false">IF(D943-EVEN(D943)=0,"F","G")</f>
        <v>F</v>
      </c>
      <c r="K943" s="4" t="str">
        <f aca="false">IF(E943-EVEN(E943)=0,"F","G")</f>
        <v>G</v>
      </c>
      <c r="L943" s="0" t="n">
        <f aca="false">COUNTIF(H943:K943,"G")</f>
        <v>2</v>
      </c>
    </row>
    <row r="944" customFormat="false" ht="12.75" hidden="true" customHeight="false" outlineLevel="0" collapsed="false">
      <c r="B944" s="0" t="n">
        <f aca="true">INT(10*RAND())</f>
        <v>1</v>
      </c>
      <c r="C944" s="0" t="n">
        <f aca="true">INT(10*RAND())</f>
        <v>9</v>
      </c>
      <c r="D944" s="0" t="n">
        <f aca="true">INT(10*RAND())</f>
        <v>7</v>
      </c>
      <c r="E944" s="0" t="n">
        <f aca="true">INT(10*RAND())</f>
        <v>4</v>
      </c>
      <c r="H944" s="4" t="str">
        <f aca="false">IF(B944-EVEN(B944)=0,"F","G")</f>
        <v>G</v>
      </c>
      <c r="I944" s="4" t="str">
        <f aca="false">IF(C944-EVEN(C944)=0,"F","G")</f>
        <v>G</v>
      </c>
      <c r="J944" s="4" t="str">
        <f aca="false">IF(D944-EVEN(D944)=0,"F","G")</f>
        <v>G</v>
      </c>
      <c r="K944" s="4" t="str">
        <f aca="false">IF(E944-EVEN(E944)=0,"F","G")</f>
        <v>F</v>
      </c>
      <c r="L944" s="0" t="n">
        <f aca="false">COUNTIF(H944:K944,"G")</f>
        <v>3</v>
      </c>
    </row>
    <row r="945" customFormat="false" ht="12.75" hidden="true" customHeight="false" outlineLevel="0" collapsed="false">
      <c r="B945" s="0" t="n">
        <f aca="true">INT(10*RAND())</f>
        <v>4</v>
      </c>
      <c r="C945" s="0" t="n">
        <f aca="true">INT(10*RAND())</f>
        <v>6</v>
      </c>
      <c r="D945" s="0" t="n">
        <f aca="true">INT(10*RAND())</f>
        <v>9</v>
      </c>
      <c r="E945" s="0" t="n">
        <f aca="true">INT(10*RAND())</f>
        <v>6</v>
      </c>
      <c r="H945" s="4" t="str">
        <f aca="false">IF(B945-EVEN(B945)=0,"F","G")</f>
        <v>F</v>
      </c>
      <c r="I945" s="4" t="str">
        <f aca="false">IF(C945-EVEN(C945)=0,"F","G")</f>
        <v>F</v>
      </c>
      <c r="J945" s="4" t="str">
        <f aca="false">IF(D945-EVEN(D945)=0,"F","G")</f>
        <v>G</v>
      </c>
      <c r="K945" s="4" t="str">
        <f aca="false">IF(E945-EVEN(E945)=0,"F","G")</f>
        <v>F</v>
      </c>
      <c r="L945" s="0" t="n">
        <f aca="false">COUNTIF(H945:K945,"G")</f>
        <v>1</v>
      </c>
    </row>
    <row r="946" customFormat="false" ht="12.75" hidden="true" customHeight="false" outlineLevel="0" collapsed="false">
      <c r="B946" s="0" t="n">
        <f aca="true">INT(10*RAND())</f>
        <v>7</v>
      </c>
      <c r="C946" s="0" t="n">
        <f aca="true">INT(10*RAND())</f>
        <v>6</v>
      </c>
      <c r="D946" s="0" t="n">
        <f aca="true">INT(10*RAND())</f>
        <v>4</v>
      </c>
      <c r="E946" s="0" t="n">
        <f aca="true">INT(10*RAND())</f>
        <v>9</v>
      </c>
      <c r="H946" s="4" t="str">
        <f aca="false">IF(B946-EVEN(B946)=0,"F","G")</f>
        <v>G</v>
      </c>
      <c r="I946" s="4" t="str">
        <f aca="false">IF(C946-EVEN(C946)=0,"F","G")</f>
        <v>F</v>
      </c>
      <c r="J946" s="4" t="str">
        <f aca="false">IF(D946-EVEN(D946)=0,"F","G")</f>
        <v>F</v>
      </c>
      <c r="K946" s="4" t="str">
        <f aca="false">IF(E946-EVEN(E946)=0,"F","G")</f>
        <v>G</v>
      </c>
      <c r="L946" s="0" t="n">
        <f aca="false">COUNTIF(H946:K946,"G")</f>
        <v>2</v>
      </c>
    </row>
    <row r="947" customFormat="false" ht="12.75" hidden="true" customHeight="false" outlineLevel="0" collapsed="false">
      <c r="B947" s="0" t="n">
        <f aca="true">INT(10*RAND())</f>
        <v>2</v>
      </c>
      <c r="C947" s="0" t="n">
        <f aca="true">INT(10*RAND())</f>
        <v>9</v>
      </c>
      <c r="D947" s="0" t="n">
        <f aca="true">INT(10*RAND())</f>
        <v>1</v>
      </c>
      <c r="E947" s="0" t="n">
        <f aca="true">INT(10*RAND())</f>
        <v>9</v>
      </c>
      <c r="H947" s="4" t="str">
        <f aca="false">IF(B947-EVEN(B947)=0,"F","G")</f>
        <v>F</v>
      </c>
      <c r="I947" s="4" t="str">
        <f aca="false">IF(C947-EVEN(C947)=0,"F","G")</f>
        <v>G</v>
      </c>
      <c r="J947" s="4" t="str">
        <f aca="false">IF(D947-EVEN(D947)=0,"F","G")</f>
        <v>G</v>
      </c>
      <c r="K947" s="4" t="str">
        <f aca="false">IF(E947-EVEN(E947)=0,"F","G")</f>
        <v>G</v>
      </c>
      <c r="L947" s="0" t="n">
        <f aca="false">COUNTIF(H947:K947,"G")</f>
        <v>3</v>
      </c>
    </row>
    <row r="948" customFormat="false" ht="12.75" hidden="true" customHeight="false" outlineLevel="0" collapsed="false">
      <c r="B948" s="0" t="n">
        <f aca="true">INT(10*RAND())</f>
        <v>5</v>
      </c>
      <c r="C948" s="0" t="n">
        <f aca="true">INT(10*RAND())</f>
        <v>3</v>
      </c>
      <c r="D948" s="0" t="n">
        <f aca="true">INT(10*RAND())</f>
        <v>2</v>
      </c>
      <c r="E948" s="0" t="n">
        <f aca="true">INT(10*RAND())</f>
        <v>9</v>
      </c>
      <c r="H948" s="4" t="str">
        <f aca="false">IF(B948-EVEN(B948)=0,"F","G")</f>
        <v>G</v>
      </c>
      <c r="I948" s="4" t="str">
        <f aca="false">IF(C948-EVEN(C948)=0,"F","G")</f>
        <v>G</v>
      </c>
      <c r="J948" s="4" t="str">
        <f aca="false">IF(D948-EVEN(D948)=0,"F","G")</f>
        <v>F</v>
      </c>
      <c r="K948" s="4" t="str">
        <f aca="false">IF(E948-EVEN(E948)=0,"F","G")</f>
        <v>G</v>
      </c>
      <c r="L948" s="0" t="n">
        <f aca="false">COUNTIF(H948:K948,"G")</f>
        <v>3</v>
      </c>
    </row>
    <row r="949" customFormat="false" ht="12.75" hidden="true" customHeight="false" outlineLevel="0" collapsed="false">
      <c r="B949" s="0" t="n">
        <f aca="true">INT(10*RAND())</f>
        <v>1</v>
      </c>
      <c r="C949" s="0" t="n">
        <f aca="true">INT(10*RAND())</f>
        <v>6</v>
      </c>
      <c r="D949" s="0" t="n">
        <f aca="true">INT(10*RAND())</f>
        <v>7</v>
      </c>
      <c r="E949" s="0" t="n">
        <f aca="true">INT(10*RAND())</f>
        <v>3</v>
      </c>
      <c r="H949" s="4" t="str">
        <f aca="false">IF(B949-EVEN(B949)=0,"F","G")</f>
        <v>G</v>
      </c>
      <c r="I949" s="4" t="str">
        <f aca="false">IF(C949-EVEN(C949)=0,"F","G")</f>
        <v>F</v>
      </c>
      <c r="J949" s="4" t="str">
        <f aca="false">IF(D949-EVEN(D949)=0,"F","G")</f>
        <v>G</v>
      </c>
      <c r="K949" s="4" t="str">
        <f aca="false">IF(E949-EVEN(E949)=0,"F","G")</f>
        <v>G</v>
      </c>
      <c r="L949" s="0" t="n">
        <f aca="false">COUNTIF(H949:K949,"G")</f>
        <v>3</v>
      </c>
    </row>
    <row r="950" customFormat="false" ht="12.75" hidden="true" customHeight="false" outlineLevel="0" collapsed="false">
      <c r="B950" s="0" t="n">
        <f aca="true">INT(10*RAND())</f>
        <v>2</v>
      </c>
      <c r="C950" s="0" t="n">
        <f aca="true">INT(10*RAND())</f>
        <v>2</v>
      </c>
      <c r="D950" s="0" t="n">
        <f aca="true">INT(10*RAND())</f>
        <v>4</v>
      </c>
      <c r="E950" s="0" t="n">
        <f aca="true">INT(10*RAND())</f>
        <v>9</v>
      </c>
      <c r="H950" s="4" t="str">
        <f aca="false">IF(B950-EVEN(B950)=0,"F","G")</f>
        <v>F</v>
      </c>
      <c r="I950" s="4" t="str">
        <f aca="false">IF(C950-EVEN(C950)=0,"F","G")</f>
        <v>F</v>
      </c>
      <c r="J950" s="4" t="str">
        <f aca="false">IF(D950-EVEN(D950)=0,"F","G")</f>
        <v>F</v>
      </c>
      <c r="K950" s="4" t="str">
        <f aca="false">IF(E950-EVEN(E950)=0,"F","G")</f>
        <v>G</v>
      </c>
      <c r="L950" s="0" t="n">
        <f aca="false">COUNTIF(H950:K950,"G")</f>
        <v>1</v>
      </c>
    </row>
    <row r="951" customFormat="false" ht="12.75" hidden="true" customHeight="false" outlineLevel="0" collapsed="false">
      <c r="B951" s="0" t="n">
        <f aca="true">INT(10*RAND())</f>
        <v>4</v>
      </c>
      <c r="C951" s="0" t="n">
        <f aca="true">INT(10*RAND())</f>
        <v>0</v>
      </c>
      <c r="D951" s="0" t="n">
        <f aca="true">INT(10*RAND())</f>
        <v>4</v>
      </c>
      <c r="E951" s="0" t="n">
        <f aca="true">INT(10*RAND())</f>
        <v>0</v>
      </c>
      <c r="H951" s="4" t="str">
        <f aca="false">IF(B951-EVEN(B951)=0,"F","G")</f>
        <v>F</v>
      </c>
      <c r="I951" s="4" t="str">
        <f aca="false">IF(C951-EVEN(C951)=0,"F","G")</f>
        <v>F</v>
      </c>
      <c r="J951" s="4" t="str">
        <f aca="false">IF(D951-EVEN(D951)=0,"F","G")</f>
        <v>F</v>
      </c>
      <c r="K951" s="4" t="str">
        <f aca="false">IF(E951-EVEN(E951)=0,"F","G")</f>
        <v>F</v>
      </c>
      <c r="L951" s="0" t="n">
        <f aca="false">COUNTIF(H951:K951,"G")</f>
        <v>0</v>
      </c>
    </row>
    <row r="952" customFormat="false" ht="12.75" hidden="true" customHeight="false" outlineLevel="0" collapsed="false">
      <c r="B952" s="0" t="n">
        <f aca="true">INT(10*RAND())</f>
        <v>6</v>
      </c>
      <c r="C952" s="0" t="n">
        <f aca="true">INT(10*RAND())</f>
        <v>4</v>
      </c>
      <c r="D952" s="0" t="n">
        <f aca="true">INT(10*RAND())</f>
        <v>8</v>
      </c>
      <c r="E952" s="0" t="n">
        <f aca="true">INT(10*RAND())</f>
        <v>4</v>
      </c>
      <c r="H952" s="4" t="str">
        <f aca="false">IF(B952-EVEN(B952)=0,"F","G")</f>
        <v>F</v>
      </c>
      <c r="I952" s="4" t="str">
        <f aca="false">IF(C952-EVEN(C952)=0,"F","G")</f>
        <v>F</v>
      </c>
      <c r="J952" s="4" t="str">
        <f aca="false">IF(D952-EVEN(D952)=0,"F","G")</f>
        <v>F</v>
      </c>
      <c r="K952" s="4" t="str">
        <f aca="false">IF(E952-EVEN(E952)=0,"F","G")</f>
        <v>F</v>
      </c>
      <c r="L952" s="0" t="n">
        <f aca="false">COUNTIF(H952:K952,"G")</f>
        <v>0</v>
      </c>
    </row>
    <row r="953" customFormat="false" ht="12.75" hidden="true" customHeight="false" outlineLevel="0" collapsed="false">
      <c r="B953" s="0" t="n">
        <f aca="true">INT(10*RAND())</f>
        <v>6</v>
      </c>
      <c r="C953" s="0" t="n">
        <f aca="true">INT(10*RAND())</f>
        <v>1</v>
      </c>
      <c r="D953" s="0" t="n">
        <f aca="true">INT(10*RAND())</f>
        <v>6</v>
      </c>
      <c r="E953" s="0" t="n">
        <f aca="true">INT(10*RAND())</f>
        <v>6</v>
      </c>
      <c r="H953" s="4" t="str">
        <f aca="false">IF(B953-EVEN(B953)=0,"F","G")</f>
        <v>F</v>
      </c>
      <c r="I953" s="4" t="str">
        <f aca="false">IF(C953-EVEN(C953)=0,"F","G")</f>
        <v>G</v>
      </c>
      <c r="J953" s="4" t="str">
        <f aca="false">IF(D953-EVEN(D953)=0,"F","G")</f>
        <v>F</v>
      </c>
      <c r="K953" s="4" t="str">
        <f aca="false">IF(E953-EVEN(E953)=0,"F","G")</f>
        <v>F</v>
      </c>
      <c r="L953" s="0" t="n">
        <f aca="false">COUNTIF(H953:K953,"G")</f>
        <v>1</v>
      </c>
    </row>
    <row r="954" customFormat="false" ht="12.75" hidden="true" customHeight="false" outlineLevel="0" collapsed="false">
      <c r="B954" s="0" t="n">
        <f aca="true">INT(10*RAND())</f>
        <v>9</v>
      </c>
      <c r="C954" s="0" t="n">
        <f aca="true">INT(10*RAND())</f>
        <v>1</v>
      </c>
      <c r="D954" s="0" t="n">
        <f aca="true">INT(10*RAND())</f>
        <v>8</v>
      </c>
      <c r="E954" s="0" t="n">
        <f aca="true">INT(10*RAND())</f>
        <v>4</v>
      </c>
      <c r="H954" s="4" t="str">
        <f aca="false">IF(B954-EVEN(B954)=0,"F","G")</f>
        <v>G</v>
      </c>
      <c r="I954" s="4" t="str">
        <f aca="false">IF(C954-EVEN(C954)=0,"F","G")</f>
        <v>G</v>
      </c>
      <c r="J954" s="4" t="str">
        <f aca="false">IF(D954-EVEN(D954)=0,"F","G")</f>
        <v>F</v>
      </c>
      <c r="K954" s="4" t="str">
        <f aca="false">IF(E954-EVEN(E954)=0,"F","G")</f>
        <v>F</v>
      </c>
      <c r="L954" s="0" t="n">
        <f aca="false">COUNTIF(H954:K954,"G")</f>
        <v>2</v>
      </c>
    </row>
    <row r="955" customFormat="false" ht="12.75" hidden="true" customHeight="false" outlineLevel="0" collapsed="false">
      <c r="B955" s="0" t="n">
        <f aca="true">INT(10*RAND())</f>
        <v>4</v>
      </c>
      <c r="C955" s="0" t="n">
        <f aca="true">INT(10*RAND())</f>
        <v>4</v>
      </c>
      <c r="D955" s="0" t="n">
        <f aca="true">INT(10*RAND())</f>
        <v>3</v>
      </c>
      <c r="E955" s="0" t="n">
        <f aca="true">INT(10*RAND())</f>
        <v>7</v>
      </c>
      <c r="H955" s="4" t="str">
        <f aca="false">IF(B955-EVEN(B955)=0,"F","G")</f>
        <v>F</v>
      </c>
      <c r="I955" s="4" t="str">
        <f aca="false">IF(C955-EVEN(C955)=0,"F","G")</f>
        <v>F</v>
      </c>
      <c r="J955" s="4" t="str">
        <f aca="false">IF(D955-EVEN(D955)=0,"F","G")</f>
        <v>G</v>
      </c>
      <c r="K955" s="4" t="str">
        <f aca="false">IF(E955-EVEN(E955)=0,"F","G")</f>
        <v>G</v>
      </c>
      <c r="L955" s="0" t="n">
        <f aca="false">COUNTIF(H955:K955,"G")</f>
        <v>2</v>
      </c>
    </row>
    <row r="956" customFormat="false" ht="12.75" hidden="true" customHeight="false" outlineLevel="0" collapsed="false">
      <c r="B956" s="0" t="n">
        <f aca="true">INT(10*RAND())</f>
        <v>2</v>
      </c>
      <c r="C956" s="0" t="n">
        <f aca="true">INT(10*RAND())</f>
        <v>2</v>
      </c>
      <c r="D956" s="0" t="n">
        <f aca="true">INT(10*RAND())</f>
        <v>6</v>
      </c>
      <c r="E956" s="0" t="n">
        <f aca="true">INT(10*RAND())</f>
        <v>7</v>
      </c>
      <c r="H956" s="4" t="str">
        <f aca="false">IF(B956-EVEN(B956)=0,"F","G")</f>
        <v>F</v>
      </c>
      <c r="I956" s="4" t="str">
        <f aca="false">IF(C956-EVEN(C956)=0,"F","G")</f>
        <v>F</v>
      </c>
      <c r="J956" s="4" t="str">
        <f aca="false">IF(D956-EVEN(D956)=0,"F","G")</f>
        <v>F</v>
      </c>
      <c r="K956" s="4" t="str">
        <f aca="false">IF(E956-EVEN(E956)=0,"F","G")</f>
        <v>G</v>
      </c>
      <c r="L956" s="0" t="n">
        <f aca="false">COUNTIF(H956:K956,"G")</f>
        <v>1</v>
      </c>
    </row>
    <row r="957" customFormat="false" ht="12.75" hidden="true" customHeight="false" outlineLevel="0" collapsed="false">
      <c r="B957" s="0" t="n">
        <f aca="true">INT(10*RAND())</f>
        <v>4</v>
      </c>
      <c r="C957" s="0" t="n">
        <f aca="true">INT(10*RAND())</f>
        <v>5</v>
      </c>
      <c r="D957" s="0" t="n">
        <f aca="true">INT(10*RAND())</f>
        <v>6</v>
      </c>
      <c r="E957" s="0" t="n">
        <f aca="true">INT(10*RAND())</f>
        <v>4</v>
      </c>
      <c r="H957" s="4" t="str">
        <f aca="false">IF(B957-EVEN(B957)=0,"F","G")</f>
        <v>F</v>
      </c>
      <c r="I957" s="4" t="str">
        <f aca="false">IF(C957-EVEN(C957)=0,"F","G")</f>
        <v>G</v>
      </c>
      <c r="J957" s="4" t="str">
        <f aca="false">IF(D957-EVEN(D957)=0,"F","G")</f>
        <v>F</v>
      </c>
      <c r="K957" s="4" t="str">
        <f aca="false">IF(E957-EVEN(E957)=0,"F","G")</f>
        <v>F</v>
      </c>
      <c r="L957" s="0" t="n">
        <f aca="false">COUNTIF(H957:K957,"G")</f>
        <v>1</v>
      </c>
    </row>
    <row r="958" customFormat="false" ht="12.75" hidden="true" customHeight="false" outlineLevel="0" collapsed="false">
      <c r="B958" s="0" t="n">
        <f aca="true">INT(10*RAND())</f>
        <v>9</v>
      </c>
      <c r="C958" s="0" t="n">
        <f aca="true">INT(10*RAND())</f>
        <v>6</v>
      </c>
      <c r="D958" s="0" t="n">
        <f aca="true">INT(10*RAND())</f>
        <v>4</v>
      </c>
      <c r="E958" s="0" t="n">
        <f aca="true">INT(10*RAND())</f>
        <v>5</v>
      </c>
      <c r="H958" s="4" t="str">
        <f aca="false">IF(B958-EVEN(B958)=0,"F","G")</f>
        <v>G</v>
      </c>
      <c r="I958" s="4" t="str">
        <f aca="false">IF(C958-EVEN(C958)=0,"F","G")</f>
        <v>F</v>
      </c>
      <c r="J958" s="4" t="str">
        <f aca="false">IF(D958-EVEN(D958)=0,"F","G")</f>
        <v>F</v>
      </c>
      <c r="K958" s="4" t="str">
        <f aca="false">IF(E958-EVEN(E958)=0,"F","G")</f>
        <v>G</v>
      </c>
      <c r="L958" s="0" t="n">
        <f aca="false">COUNTIF(H958:K958,"G")</f>
        <v>2</v>
      </c>
    </row>
    <row r="959" customFormat="false" ht="12.75" hidden="true" customHeight="false" outlineLevel="0" collapsed="false">
      <c r="B959" s="0" t="n">
        <f aca="true">INT(10*RAND())</f>
        <v>6</v>
      </c>
      <c r="C959" s="0" t="n">
        <f aca="true">INT(10*RAND())</f>
        <v>1</v>
      </c>
      <c r="D959" s="0" t="n">
        <f aca="true">INT(10*RAND())</f>
        <v>6</v>
      </c>
      <c r="E959" s="0" t="n">
        <f aca="true">INT(10*RAND())</f>
        <v>7</v>
      </c>
      <c r="H959" s="4" t="str">
        <f aca="false">IF(B959-EVEN(B959)=0,"F","G")</f>
        <v>F</v>
      </c>
      <c r="I959" s="4" t="str">
        <f aca="false">IF(C959-EVEN(C959)=0,"F","G")</f>
        <v>G</v>
      </c>
      <c r="J959" s="4" t="str">
        <f aca="false">IF(D959-EVEN(D959)=0,"F","G")</f>
        <v>F</v>
      </c>
      <c r="K959" s="4" t="str">
        <f aca="false">IF(E959-EVEN(E959)=0,"F","G")</f>
        <v>G</v>
      </c>
      <c r="L959" s="0" t="n">
        <f aca="false">COUNTIF(H959:K959,"G")</f>
        <v>2</v>
      </c>
    </row>
    <row r="960" customFormat="false" ht="12.75" hidden="true" customHeight="false" outlineLevel="0" collapsed="false">
      <c r="B960" s="0" t="n">
        <f aca="true">INT(10*RAND())</f>
        <v>9</v>
      </c>
      <c r="C960" s="0" t="n">
        <f aca="true">INT(10*RAND())</f>
        <v>1</v>
      </c>
      <c r="D960" s="0" t="n">
        <f aca="true">INT(10*RAND())</f>
        <v>4</v>
      </c>
      <c r="E960" s="0" t="n">
        <f aca="true">INT(10*RAND())</f>
        <v>1</v>
      </c>
      <c r="H960" s="4" t="str">
        <f aca="false">IF(B960-EVEN(B960)=0,"F","G")</f>
        <v>G</v>
      </c>
      <c r="I960" s="4" t="str">
        <f aca="false">IF(C960-EVEN(C960)=0,"F","G")</f>
        <v>G</v>
      </c>
      <c r="J960" s="4" t="str">
        <f aca="false">IF(D960-EVEN(D960)=0,"F","G")</f>
        <v>F</v>
      </c>
      <c r="K960" s="4" t="str">
        <f aca="false">IF(E960-EVEN(E960)=0,"F","G")</f>
        <v>G</v>
      </c>
      <c r="L960" s="0" t="n">
        <f aca="false">COUNTIF(H960:K960,"G")</f>
        <v>3</v>
      </c>
    </row>
    <row r="961" customFormat="false" ht="12.75" hidden="true" customHeight="false" outlineLevel="0" collapsed="false">
      <c r="B961" s="0" t="n">
        <f aca="true">INT(10*RAND())</f>
        <v>0</v>
      </c>
      <c r="C961" s="0" t="n">
        <f aca="true">INT(10*RAND())</f>
        <v>7</v>
      </c>
      <c r="D961" s="0" t="n">
        <f aca="true">INT(10*RAND())</f>
        <v>3</v>
      </c>
      <c r="E961" s="0" t="n">
        <f aca="true">INT(10*RAND())</f>
        <v>0</v>
      </c>
      <c r="H961" s="4" t="str">
        <f aca="false">IF(B961-EVEN(B961)=0,"F","G")</f>
        <v>F</v>
      </c>
      <c r="I961" s="4" t="str">
        <f aca="false">IF(C961-EVEN(C961)=0,"F","G")</f>
        <v>G</v>
      </c>
      <c r="J961" s="4" t="str">
        <f aca="false">IF(D961-EVEN(D961)=0,"F","G")</f>
        <v>G</v>
      </c>
      <c r="K961" s="4" t="str">
        <f aca="false">IF(E961-EVEN(E961)=0,"F","G")</f>
        <v>F</v>
      </c>
      <c r="L961" s="0" t="n">
        <f aca="false">COUNTIF(H961:K961,"G")</f>
        <v>2</v>
      </c>
    </row>
    <row r="962" customFormat="false" ht="12.75" hidden="true" customHeight="false" outlineLevel="0" collapsed="false">
      <c r="B962" s="0" t="n">
        <f aca="true">INT(10*RAND())</f>
        <v>1</v>
      </c>
      <c r="C962" s="0" t="n">
        <f aca="true">INT(10*RAND())</f>
        <v>4</v>
      </c>
      <c r="D962" s="0" t="n">
        <f aca="true">INT(10*RAND())</f>
        <v>0</v>
      </c>
      <c r="E962" s="0" t="n">
        <f aca="true">INT(10*RAND())</f>
        <v>6</v>
      </c>
      <c r="H962" s="4" t="str">
        <f aca="false">IF(B962-EVEN(B962)=0,"F","G")</f>
        <v>G</v>
      </c>
      <c r="I962" s="4" t="str">
        <f aca="false">IF(C962-EVEN(C962)=0,"F","G")</f>
        <v>F</v>
      </c>
      <c r="J962" s="4" t="str">
        <f aca="false">IF(D962-EVEN(D962)=0,"F","G")</f>
        <v>F</v>
      </c>
      <c r="K962" s="4" t="str">
        <f aca="false">IF(E962-EVEN(E962)=0,"F","G")</f>
        <v>F</v>
      </c>
      <c r="L962" s="0" t="n">
        <f aca="false">COUNTIF(H962:K962,"G")</f>
        <v>1</v>
      </c>
    </row>
    <row r="963" customFormat="false" ht="12.75" hidden="true" customHeight="false" outlineLevel="0" collapsed="false">
      <c r="B963" s="0" t="n">
        <f aca="true">INT(10*RAND())</f>
        <v>7</v>
      </c>
      <c r="C963" s="0" t="n">
        <f aca="true">INT(10*RAND())</f>
        <v>2</v>
      </c>
      <c r="D963" s="0" t="n">
        <f aca="true">INT(10*RAND())</f>
        <v>7</v>
      </c>
      <c r="E963" s="0" t="n">
        <f aca="true">INT(10*RAND())</f>
        <v>7</v>
      </c>
      <c r="H963" s="4" t="str">
        <f aca="false">IF(B963-EVEN(B963)=0,"F","G")</f>
        <v>G</v>
      </c>
      <c r="I963" s="4" t="str">
        <f aca="false">IF(C963-EVEN(C963)=0,"F","G")</f>
        <v>F</v>
      </c>
      <c r="J963" s="4" t="str">
        <f aca="false">IF(D963-EVEN(D963)=0,"F","G")</f>
        <v>G</v>
      </c>
      <c r="K963" s="4" t="str">
        <f aca="false">IF(E963-EVEN(E963)=0,"F","G")</f>
        <v>G</v>
      </c>
      <c r="L963" s="0" t="n">
        <f aca="false">COUNTIF(H963:K963,"G")</f>
        <v>3</v>
      </c>
    </row>
    <row r="964" customFormat="false" ht="12.75" hidden="true" customHeight="false" outlineLevel="0" collapsed="false">
      <c r="B964" s="0" t="n">
        <f aca="true">INT(10*RAND())</f>
        <v>6</v>
      </c>
      <c r="C964" s="0" t="n">
        <f aca="true">INT(10*RAND())</f>
        <v>5</v>
      </c>
      <c r="D964" s="0" t="n">
        <f aca="true">INT(10*RAND())</f>
        <v>0</v>
      </c>
      <c r="E964" s="0" t="n">
        <f aca="true">INT(10*RAND())</f>
        <v>1</v>
      </c>
      <c r="H964" s="4" t="str">
        <f aca="false">IF(B964-EVEN(B964)=0,"F","G")</f>
        <v>F</v>
      </c>
      <c r="I964" s="4" t="str">
        <f aca="false">IF(C964-EVEN(C964)=0,"F","G")</f>
        <v>G</v>
      </c>
      <c r="J964" s="4" t="str">
        <f aca="false">IF(D964-EVEN(D964)=0,"F","G")</f>
        <v>F</v>
      </c>
      <c r="K964" s="4" t="str">
        <f aca="false">IF(E964-EVEN(E964)=0,"F","G")</f>
        <v>G</v>
      </c>
      <c r="L964" s="0" t="n">
        <f aca="false">COUNTIF(H964:K964,"G")</f>
        <v>2</v>
      </c>
    </row>
    <row r="965" customFormat="false" ht="12.75" hidden="true" customHeight="false" outlineLevel="0" collapsed="false">
      <c r="B965" s="0" t="n">
        <f aca="true">INT(10*RAND())</f>
        <v>5</v>
      </c>
      <c r="C965" s="0" t="n">
        <f aca="true">INT(10*RAND())</f>
        <v>0</v>
      </c>
      <c r="D965" s="0" t="n">
        <f aca="true">INT(10*RAND())</f>
        <v>3</v>
      </c>
      <c r="E965" s="0" t="n">
        <f aca="true">INT(10*RAND())</f>
        <v>1</v>
      </c>
      <c r="H965" s="4" t="str">
        <f aca="false">IF(B965-EVEN(B965)=0,"F","G")</f>
        <v>G</v>
      </c>
      <c r="I965" s="4" t="str">
        <f aca="false">IF(C965-EVEN(C965)=0,"F","G")</f>
        <v>F</v>
      </c>
      <c r="J965" s="4" t="str">
        <f aca="false">IF(D965-EVEN(D965)=0,"F","G")</f>
        <v>G</v>
      </c>
      <c r="K965" s="4" t="str">
        <f aca="false">IF(E965-EVEN(E965)=0,"F","G")</f>
        <v>G</v>
      </c>
      <c r="L965" s="0" t="n">
        <f aca="false">COUNTIF(H965:K965,"G")</f>
        <v>3</v>
      </c>
    </row>
    <row r="966" customFormat="false" ht="12.75" hidden="true" customHeight="false" outlineLevel="0" collapsed="false">
      <c r="B966" s="0" t="n">
        <f aca="true">INT(10*RAND())</f>
        <v>2</v>
      </c>
      <c r="C966" s="0" t="n">
        <f aca="true">INT(10*RAND())</f>
        <v>8</v>
      </c>
      <c r="D966" s="0" t="n">
        <f aca="true">INT(10*RAND())</f>
        <v>5</v>
      </c>
      <c r="E966" s="0" t="n">
        <f aca="true">INT(10*RAND())</f>
        <v>5</v>
      </c>
      <c r="H966" s="4" t="str">
        <f aca="false">IF(B966-EVEN(B966)=0,"F","G")</f>
        <v>F</v>
      </c>
      <c r="I966" s="4" t="str">
        <f aca="false">IF(C966-EVEN(C966)=0,"F","G")</f>
        <v>F</v>
      </c>
      <c r="J966" s="4" t="str">
        <f aca="false">IF(D966-EVEN(D966)=0,"F","G")</f>
        <v>G</v>
      </c>
      <c r="K966" s="4" t="str">
        <f aca="false">IF(E966-EVEN(E966)=0,"F","G")</f>
        <v>G</v>
      </c>
      <c r="L966" s="0" t="n">
        <f aca="false">COUNTIF(H966:K966,"G")</f>
        <v>2</v>
      </c>
    </row>
    <row r="967" customFormat="false" ht="12.75" hidden="true" customHeight="false" outlineLevel="0" collapsed="false">
      <c r="B967" s="0" t="n">
        <f aca="true">INT(10*RAND())</f>
        <v>0</v>
      </c>
      <c r="C967" s="0" t="n">
        <f aca="true">INT(10*RAND())</f>
        <v>6</v>
      </c>
      <c r="D967" s="0" t="n">
        <f aca="true">INT(10*RAND())</f>
        <v>5</v>
      </c>
      <c r="E967" s="0" t="n">
        <f aca="true">INT(10*RAND())</f>
        <v>6</v>
      </c>
      <c r="H967" s="4" t="str">
        <f aca="false">IF(B967-EVEN(B967)=0,"F","G")</f>
        <v>F</v>
      </c>
      <c r="I967" s="4" t="str">
        <f aca="false">IF(C967-EVEN(C967)=0,"F","G")</f>
        <v>F</v>
      </c>
      <c r="J967" s="4" t="str">
        <f aca="false">IF(D967-EVEN(D967)=0,"F","G")</f>
        <v>G</v>
      </c>
      <c r="K967" s="4" t="str">
        <f aca="false">IF(E967-EVEN(E967)=0,"F","G")</f>
        <v>F</v>
      </c>
      <c r="L967" s="0" t="n">
        <f aca="false">COUNTIF(H967:K967,"G")</f>
        <v>1</v>
      </c>
    </row>
    <row r="968" customFormat="false" ht="12.75" hidden="true" customHeight="false" outlineLevel="0" collapsed="false">
      <c r="B968" s="0" t="n">
        <f aca="true">INT(10*RAND())</f>
        <v>2</v>
      </c>
      <c r="C968" s="0" t="n">
        <f aca="true">INT(10*RAND())</f>
        <v>5</v>
      </c>
      <c r="D968" s="0" t="n">
        <f aca="true">INT(10*RAND())</f>
        <v>5</v>
      </c>
      <c r="E968" s="0" t="n">
        <f aca="true">INT(10*RAND())</f>
        <v>9</v>
      </c>
      <c r="H968" s="4" t="str">
        <f aca="false">IF(B968-EVEN(B968)=0,"F","G")</f>
        <v>F</v>
      </c>
      <c r="I968" s="4" t="str">
        <f aca="false">IF(C968-EVEN(C968)=0,"F","G")</f>
        <v>G</v>
      </c>
      <c r="J968" s="4" t="str">
        <f aca="false">IF(D968-EVEN(D968)=0,"F","G")</f>
        <v>G</v>
      </c>
      <c r="K968" s="4" t="str">
        <f aca="false">IF(E968-EVEN(E968)=0,"F","G")</f>
        <v>G</v>
      </c>
      <c r="L968" s="0" t="n">
        <f aca="false">COUNTIF(H968:K968,"G")</f>
        <v>3</v>
      </c>
    </row>
    <row r="969" customFormat="false" ht="12.75" hidden="true" customHeight="false" outlineLevel="0" collapsed="false">
      <c r="B969" s="0" t="n">
        <f aca="true">INT(10*RAND())</f>
        <v>4</v>
      </c>
      <c r="C969" s="0" t="n">
        <f aca="true">INT(10*RAND())</f>
        <v>5</v>
      </c>
      <c r="D969" s="0" t="n">
        <f aca="true">INT(10*RAND())</f>
        <v>0</v>
      </c>
      <c r="E969" s="0" t="n">
        <f aca="true">INT(10*RAND())</f>
        <v>1</v>
      </c>
      <c r="H969" s="4" t="str">
        <f aca="false">IF(B969-EVEN(B969)=0,"F","G")</f>
        <v>F</v>
      </c>
      <c r="I969" s="4" t="str">
        <f aca="false">IF(C969-EVEN(C969)=0,"F","G")</f>
        <v>G</v>
      </c>
      <c r="J969" s="4" t="str">
        <f aca="false">IF(D969-EVEN(D969)=0,"F","G")</f>
        <v>F</v>
      </c>
      <c r="K969" s="4" t="str">
        <f aca="false">IF(E969-EVEN(E969)=0,"F","G")</f>
        <v>G</v>
      </c>
      <c r="L969" s="0" t="n">
        <f aca="false">COUNTIF(H969:K969,"G")</f>
        <v>2</v>
      </c>
    </row>
    <row r="970" customFormat="false" ht="12.75" hidden="true" customHeight="false" outlineLevel="0" collapsed="false">
      <c r="B970" s="0" t="n">
        <f aca="true">INT(10*RAND())</f>
        <v>2</v>
      </c>
      <c r="C970" s="0" t="n">
        <f aca="true">INT(10*RAND())</f>
        <v>1</v>
      </c>
      <c r="D970" s="0" t="n">
        <f aca="true">INT(10*RAND())</f>
        <v>0</v>
      </c>
      <c r="E970" s="0" t="n">
        <f aca="true">INT(10*RAND())</f>
        <v>8</v>
      </c>
      <c r="H970" s="4" t="str">
        <f aca="false">IF(B970-EVEN(B970)=0,"F","G")</f>
        <v>F</v>
      </c>
      <c r="I970" s="4" t="str">
        <f aca="false">IF(C970-EVEN(C970)=0,"F","G")</f>
        <v>G</v>
      </c>
      <c r="J970" s="4" t="str">
        <f aca="false">IF(D970-EVEN(D970)=0,"F","G")</f>
        <v>F</v>
      </c>
      <c r="K970" s="4" t="str">
        <f aca="false">IF(E970-EVEN(E970)=0,"F","G")</f>
        <v>F</v>
      </c>
      <c r="L970" s="0" t="n">
        <f aca="false">COUNTIF(H970:K970,"G")</f>
        <v>1</v>
      </c>
    </row>
    <row r="971" customFormat="false" ht="12.75" hidden="true" customHeight="false" outlineLevel="0" collapsed="false">
      <c r="B971" s="0" t="n">
        <f aca="true">INT(10*RAND())</f>
        <v>6</v>
      </c>
      <c r="C971" s="0" t="n">
        <f aca="true">INT(10*RAND())</f>
        <v>6</v>
      </c>
      <c r="D971" s="0" t="n">
        <f aca="true">INT(10*RAND())</f>
        <v>4</v>
      </c>
      <c r="E971" s="0" t="n">
        <f aca="true">INT(10*RAND())</f>
        <v>1</v>
      </c>
      <c r="H971" s="4" t="str">
        <f aca="false">IF(B971-EVEN(B971)=0,"F","G")</f>
        <v>F</v>
      </c>
      <c r="I971" s="4" t="str">
        <f aca="false">IF(C971-EVEN(C971)=0,"F","G")</f>
        <v>F</v>
      </c>
      <c r="J971" s="4" t="str">
        <f aca="false">IF(D971-EVEN(D971)=0,"F","G")</f>
        <v>F</v>
      </c>
      <c r="K971" s="4" t="str">
        <f aca="false">IF(E971-EVEN(E971)=0,"F","G")</f>
        <v>G</v>
      </c>
      <c r="L971" s="0" t="n">
        <f aca="false">COUNTIF(H971:K971,"G")</f>
        <v>1</v>
      </c>
    </row>
    <row r="972" customFormat="false" ht="12.75" hidden="true" customHeight="false" outlineLevel="0" collapsed="false">
      <c r="B972" s="0" t="n">
        <f aca="true">INT(10*RAND())</f>
        <v>6</v>
      </c>
      <c r="C972" s="0" t="n">
        <f aca="true">INT(10*RAND())</f>
        <v>2</v>
      </c>
      <c r="D972" s="0" t="n">
        <f aca="true">INT(10*RAND())</f>
        <v>9</v>
      </c>
      <c r="E972" s="0" t="n">
        <f aca="true">INT(10*RAND())</f>
        <v>2</v>
      </c>
      <c r="H972" s="4" t="str">
        <f aca="false">IF(B972-EVEN(B972)=0,"F","G")</f>
        <v>F</v>
      </c>
      <c r="I972" s="4" t="str">
        <f aca="false">IF(C972-EVEN(C972)=0,"F","G")</f>
        <v>F</v>
      </c>
      <c r="J972" s="4" t="str">
        <f aca="false">IF(D972-EVEN(D972)=0,"F","G")</f>
        <v>G</v>
      </c>
      <c r="K972" s="4" t="str">
        <f aca="false">IF(E972-EVEN(E972)=0,"F","G")</f>
        <v>F</v>
      </c>
      <c r="L972" s="0" t="n">
        <f aca="false">COUNTIF(H972:K972,"G")</f>
        <v>1</v>
      </c>
    </row>
    <row r="973" customFormat="false" ht="12.75" hidden="true" customHeight="false" outlineLevel="0" collapsed="false">
      <c r="B973" s="0" t="n">
        <f aca="true">INT(10*RAND())</f>
        <v>2</v>
      </c>
      <c r="C973" s="0" t="n">
        <f aca="true">INT(10*RAND())</f>
        <v>1</v>
      </c>
      <c r="D973" s="0" t="n">
        <f aca="true">INT(10*RAND())</f>
        <v>1</v>
      </c>
      <c r="E973" s="0" t="n">
        <f aca="true">INT(10*RAND())</f>
        <v>3</v>
      </c>
      <c r="H973" s="4" t="str">
        <f aca="false">IF(B973-EVEN(B973)=0,"F","G")</f>
        <v>F</v>
      </c>
      <c r="I973" s="4" t="str">
        <f aca="false">IF(C973-EVEN(C973)=0,"F","G")</f>
        <v>G</v>
      </c>
      <c r="J973" s="4" t="str">
        <f aca="false">IF(D973-EVEN(D973)=0,"F","G")</f>
        <v>G</v>
      </c>
      <c r="K973" s="4" t="str">
        <f aca="false">IF(E973-EVEN(E973)=0,"F","G")</f>
        <v>G</v>
      </c>
      <c r="L973" s="0" t="n">
        <f aca="false">COUNTIF(H973:K973,"G")</f>
        <v>3</v>
      </c>
    </row>
    <row r="974" customFormat="false" ht="12.75" hidden="true" customHeight="false" outlineLevel="0" collapsed="false">
      <c r="B974" s="0" t="n">
        <f aca="true">INT(10*RAND())</f>
        <v>8</v>
      </c>
      <c r="C974" s="0" t="n">
        <f aca="true">INT(10*RAND())</f>
        <v>9</v>
      </c>
      <c r="D974" s="0" t="n">
        <f aca="true">INT(10*RAND())</f>
        <v>1</v>
      </c>
      <c r="E974" s="0" t="n">
        <f aca="true">INT(10*RAND())</f>
        <v>2</v>
      </c>
      <c r="H974" s="4" t="str">
        <f aca="false">IF(B974-EVEN(B974)=0,"F","G")</f>
        <v>F</v>
      </c>
      <c r="I974" s="4" t="str">
        <f aca="false">IF(C974-EVEN(C974)=0,"F","G")</f>
        <v>G</v>
      </c>
      <c r="J974" s="4" t="str">
        <f aca="false">IF(D974-EVEN(D974)=0,"F","G")</f>
        <v>G</v>
      </c>
      <c r="K974" s="4" t="str">
        <f aca="false">IF(E974-EVEN(E974)=0,"F","G")</f>
        <v>F</v>
      </c>
      <c r="L974" s="0" t="n">
        <f aca="false">COUNTIF(H974:K974,"G")</f>
        <v>2</v>
      </c>
    </row>
    <row r="975" customFormat="false" ht="12.75" hidden="true" customHeight="false" outlineLevel="0" collapsed="false">
      <c r="B975" s="0" t="n">
        <f aca="true">INT(10*RAND())</f>
        <v>8</v>
      </c>
      <c r="C975" s="0" t="n">
        <f aca="true">INT(10*RAND())</f>
        <v>4</v>
      </c>
      <c r="D975" s="0" t="n">
        <f aca="true">INT(10*RAND())</f>
        <v>6</v>
      </c>
      <c r="E975" s="0" t="n">
        <f aca="true">INT(10*RAND())</f>
        <v>7</v>
      </c>
      <c r="H975" s="4" t="str">
        <f aca="false">IF(B975-EVEN(B975)=0,"F","G")</f>
        <v>F</v>
      </c>
      <c r="I975" s="4" t="str">
        <f aca="false">IF(C975-EVEN(C975)=0,"F","G")</f>
        <v>F</v>
      </c>
      <c r="J975" s="4" t="str">
        <f aca="false">IF(D975-EVEN(D975)=0,"F","G")</f>
        <v>F</v>
      </c>
      <c r="K975" s="4" t="str">
        <f aca="false">IF(E975-EVEN(E975)=0,"F","G")</f>
        <v>G</v>
      </c>
      <c r="L975" s="0" t="n">
        <f aca="false">COUNTIF(H975:K975,"G")</f>
        <v>1</v>
      </c>
    </row>
    <row r="976" customFormat="false" ht="12.75" hidden="true" customHeight="false" outlineLevel="0" collapsed="false">
      <c r="B976" s="0" t="n">
        <f aca="true">INT(10*RAND())</f>
        <v>4</v>
      </c>
      <c r="C976" s="0" t="n">
        <f aca="true">INT(10*RAND())</f>
        <v>5</v>
      </c>
      <c r="D976" s="0" t="n">
        <f aca="true">INT(10*RAND())</f>
        <v>0</v>
      </c>
      <c r="E976" s="0" t="n">
        <f aca="true">INT(10*RAND())</f>
        <v>6</v>
      </c>
      <c r="H976" s="4" t="str">
        <f aca="false">IF(B976-EVEN(B976)=0,"F","G")</f>
        <v>F</v>
      </c>
      <c r="I976" s="4" t="str">
        <f aca="false">IF(C976-EVEN(C976)=0,"F","G")</f>
        <v>G</v>
      </c>
      <c r="J976" s="4" t="str">
        <f aca="false">IF(D976-EVEN(D976)=0,"F","G")</f>
        <v>F</v>
      </c>
      <c r="K976" s="4" t="str">
        <f aca="false">IF(E976-EVEN(E976)=0,"F","G")</f>
        <v>F</v>
      </c>
      <c r="L976" s="0" t="n">
        <f aca="false">COUNTIF(H976:K976,"G")</f>
        <v>1</v>
      </c>
    </row>
    <row r="977" customFormat="false" ht="12.75" hidden="true" customHeight="false" outlineLevel="0" collapsed="false">
      <c r="B977" s="0" t="n">
        <f aca="true">INT(10*RAND())</f>
        <v>6</v>
      </c>
      <c r="C977" s="0" t="n">
        <f aca="true">INT(10*RAND())</f>
        <v>4</v>
      </c>
      <c r="D977" s="0" t="n">
        <f aca="true">INT(10*RAND())</f>
        <v>6</v>
      </c>
      <c r="E977" s="0" t="n">
        <f aca="true">INT(10*RAND())</f>
        <v>6</v>
      </c>
      <c r="H977" s="4" t="str">
        <f aca="false">IF(B977-EVEN(B977)=0,"F","G")</f>
        <v>F</v>
      </c>
      <c r="I977" s="4" t="str">
        <f aca="false">IF(C977-EVEN(C977)=0,"F","G")</f>
        <v>F</v>
      </c>
      <c r="J977" s="4" t="str">
        <f aca="false">IF(D977-EVEN(D977)=0,"F","G")</f>
        <v>F</v>
      </c>
      <c r="K977" s="4" t="str">
        <f aca="false">IF(E977-EVEN(E977)=0,"F","G")</f>
        <v>F</v>
      </c>
      <c r="L977" s="0" t="n">
        <f aca="false">COUNTIF(H977:K977,"G")</f>
        <v>0</v>
      </c>
    </row>
    <row r="978" customFormat="false" ht="12.75" hidden="true" customHeight="false" outlineLevel="0" collapsed="false">
      <c r="B978" s="0" t="n">
        <f aca="true">INT(10*RAND())</f>
        <v>5</v>
      </c>
      <c r="C978" s="0" t="n">
        <f aca="true">INT(10*RAND())</f>
        <v>8</v>
      </c>
      <c r="D978" s="0" t="n">
        <f aca="true">INT(10*RAND())</f>
        <v>6</v>
      </c>
      <c r="E978" s="0" t="n">
        <f aca="true">INT(10*RAND())</f>
        <v>9</v>
      </c>
      <c r="H978" s="4" t="str">
        <f aca="false">IF(B978-EVEN(B978)=0,"F","G")</f>
        <v>G</v>
      </c>
      <c r="I978" s="4" t="str">
        <f aca="false">IF(C978-EVEN(C978)=0,"F","G")</f>
        <v>F</v>
      </c>
      <c r="J978" s="4" t="str">
        <f aca="false">IF(D978-EVEN(D978)=0,"F","G")</f>
        <v>F</v>
      </c>
      <c r="K978" s="4" t="str">
        <f aca="false">IF(E978-EVEN(E978)=0,"F","G")</f>
        <v>G</v>
      </c>
      <c r="L978" s="0" t="n">
        <f aca="false">COUNTIF(H978:K978,"G")</f>
        <v>2</v>
      </c>
    </row>
    <row r="979" customFormat="false" ht="12.75" hidden="true" customHeight="false" outlineLevel="0" collapsed="false">
      <c r="B979" s="0" t="n">
        <f aca="true">INT(10*RAND())</f>
        <v>0</v>
      </c>
      <c r="C979" s="0" t="n">
        <f aca="true">INT(10*RAND())</f>
        <v>2</v>
      </c>
      <c r="D979" s="0" t="n">
        <f aca="true">INT(10*RAND())</f>
        <v>0</v>
      </c>
      <c r="E979" s="0" t="n">
        <f aca="true">INT(10*RAND())</f>
        <v>3</v>
      </c>
      <c r="H979" s="4" t="str">
        <f aca="false">IF(B979-EVEN(B979)=0,"F","G")</f>
        <v>F</v>
      </c>
      <c r="I979" s="4" t="str">
        <f aca="false">IF(C979-EVEN(C979)=0,"F","G")</f>
        <v>F</v>
      </c>
      <c r="J979" s="4" t="str">
        <f aca="false">IF(D979-EVEN(D979)=0,"F","G")</f>
        <v>F</v>
      </c>
      <c r="K979" s="4" t="str">
        <f aca="false">IF(E979-EVEN(E979)=0,"F","G")</f>
        <v>G</v>
      </c>
      <c r="L979" s="0" t="n">
        <f aca="false">COUNTIF(H979:K979,"G")</f>
        <v>1</v>
      </c>
    </row>
    <row r="980" customFormat="false" ht="12.75" hidden="true" customHeight="false" outlineLevel="0" collapsed="false">
      <c r="B980" s="0" t="n">
        <f aca="true">INT(10*RAND())</f>
        <v>4</v>
      </c>
      <c r="C980" s="0" t="n">
        <f aca="true">INT(10*RAND())</f>
        <v>6</v>
      </c>
      <c r="D980" s="0" t="n">
        <f aca="true">INT(10*RAND())</f>
        <v>0</v>
      </c>
      <c r="E980" s="0" t="n">
        <f aca="true">INT(10*RAND())</f>
        <v>3</v>
      </c>
      <c r="H980" s="4" t="str">
        <f aca="false">IF(B980-EVEN(B980)=0,"F","G")</f>
        <v>F</v>
      </c>
      <c r="I980" s="4" t="str">
        <f aca="false">IF(C980-EVEN(C980)=0,"F","G")</f>
        <v>F</v>
      </c>
      <c r="J980" s="4" t="str">
        <f aca="false">IF(D980-EVEN(D980)=0,"F","G")</f>
        <v>F</v>
      </c>
      <c r="K980" s="4" t="str">
        <f aca="false">IF(E980-EVEN(E980)=0,"F","G")</f>
        <v>G</v>
      </c>
      <c r="L980" s="0" t="n">
        <f aca="false">COUNTIF(H980:K980,"G")</f>
        <v>1</v>
      </c>
    </row>
    <row r="981" customFormat="false" ht="12.75" hidden="true" customHeight="false" outlineLevel="0" collapsed="false">
      <c r="B981" s="0" t="n">
        <f aca="true">INT(10*RAND())</f>
        <v>3</v>
      </c>
      <c r="C981" s="0" t="n">
        <f aca="true">INT(10*RAND())</f>
        <v>2</v>
      </c>
      <c r="D981" s="0" t="n">
        <f aca="true">INT(10*RAND())</f>
        <v>7</v>
      </c>
      <c r="E981" s="0" t="n">
        <f aca="true">INT(10*RAND())</f>
        <v>7</v>
      </c>
      <c r="H981" s="4" t="str">
        <f aca="false">IF(B981-EVEN(B981)=0,"F","G")</f>
        <v>G</v>
      </c>
      <c r="I981" s="4" t="str">
        <f aca="false">IF(C981-EVEN(C981)=0,"F","G")</f>
        <v>F</v>
      </c>
      <c r="J981" s="4" t="str">
        <f aca="false">IF(D981-EVEN(D981)=0,"F","G")</f>
        <v>G</v>
      </c>
      <c r="K981" s="4" t="str">
        <f aca="false">IF(E981-EVEN(E981)=0,"F","G")</f>
        <v>G</v>
      </c>
      <c r="L981" s="0" t="n">
        <f aca="false">COUNTIF(H981:K981,"G")</f>
        <v>3</v>
      </c>
    </row>
    <row r="982" customFormat="false" ht="12.75" hidden="true" customHeight="false" outlineLevel="0" collapsed="false">
      <c r="B982" s="0" t="n">
        <f aca="true">INT(10*RAND())</f>
        <v>1</v>
      </c>
      <c r="C982" s="0" t="n">
        <f aca="true">INT(10*RAND())</f>
        <v>8</v>
      </c>
      <c r="D982" s="0" t="n">
        <f aca="true">INT(10*RAND())</f>
        <v>4</v>
      </c>
      <c r="E982" s="0" t="n">
        <f aca="true">INT(10*RAND())</f>
        <v>2</v>
      </c>
      <c r="H982" s="4" t="str">
        <f aca="false">IF(B982-EVEN(B982)=0,"F","G")</f>
        <v>G</v>
      </c>
      <c r="I982" s="4" t="str">
        <f aca="false">IF(C982-EVEN(C982)=0,"F","G")</f>
        <v>F</v>
      </c>
      <c r="J982" s="4" t="str">
        <f aca="false">IF(D982-EVEN(D982)=0,"F","G")</f>
        <v>F</v>
      </c>
      <c r="K982" s="4" t="str">
        <f aca="false">IF(E982-EVEN(E982)=0,"F","G")</f>
        <v>F</v>
      </c>
      <c r="L982" s="0" t="n">
        <f aca="false">COUNTIF(H982:K982,"G")</f>
        <v>1</v>
      </c>
    </row>
    <row r="983" customFormat="false" ht="12.75" hidden="true" customHeight="false" outlineLevel="0" collapsed="false">
      <c r="B983" s="0" t="n">
        <f aca="true">INT(10*RAND())</f>
        <v>3</v>
      </c>
      <c r="C983" s="0" t="n">
        <f aca="true">INT(10*RAND())</f>
        <v>2</v>
      </c>
      <c r="D983" s="0" t="n">
        <f aca="true">INT(10*RAND())</f>
        <v>5</v>
      </c>
      <c r="E983" s="0" t="n">
        <f aca="true">INT(10*RAND())</f>
        <v>4</v>
      </c>
      <c r="H983" s="4" t="str">
        <f aca="false">IF(B983-EVEN(B983)=0,"F","G")</f>
        <v>G</v>
      </c>
      <c r="I983" s="4" t="str">
        <f aca="false">IF(C983-EVEN(C983)=0,"F","G")</f>
        <v>F</v>
      </c>
      <c r="J983" s="4" t="str">
        <f aca="false">IF(D983-EVEN(D983)=0,"F","G")</f>
        <v>G</v>
      </c>
      <c r="K983" s="4" t="str">
        <f aca="false">IF(E983-EVEN(E983)=0,"F","G")</f>
        <v>F</v>
      </c>
      <c r="L983" s="0" t="n">
        <f aca="false">COUNTIF(H983:K983,"G")</f>
        <v>2</v>
      </c>
    </row>
    <row r="984" customFormat="false" ht="12.75" hidden="true" customHeight="false" outlineLevel="0" collapsed="false">
      <c r="B984" s="0" t="n">
        <f aca="true">INT(10*RAND())</f>
        <v>0</v>
      </c>
      <c r="C984" s="0" t="n">
        <f aca="true">INT(10*RAND())</f>
        <v>4</v>
      </c>
      <c r="D984" s="0" t="n">
        <f aca="true">INT(10*RAND())</f>
        <v>8</v>
      </c>
      <c r="E984" s="0" t="n">
        <f aca="true">INT(10*RAND())</f>
        <v>6</v>
      </c>
      <c r="H984" s="4" t="str">
        <f aca="false">IF(B984-EVEN(B984)=0,"F","G")</f>
        <v>F</v>
      </c>
      <c r="I984" s="4" t="str">
        <f aca="false">IF(C984-EVEN(C984)=0,"F","G")</f>
        <v>F</v>
      </c>
      <c r="J984" s="4" t="str">
        <f aca="false">IF(D984-EVEN(D984)=0,"F","G")</f>
        <v>F</v>
      </c>
      <c r="K984" s="4" t="str">
        <f aca="false">IF(E984-EVEN(E984)=0,"F","G")</f>
        <v>F</v>
      </c>
      <c r="L984" s="0" t="n">
        <f aca="false">COUNTIF(H984:K984,"G")</f>
        <v>0</v>
      </c>
    </row>
    <row r="985" customFormat="false" ht="12.75" hidden="true" customHeight="false" outlineLevel="0" collapsed="false">
      <c r="B985" s="0" t="n">
        <f aca="true">INT(10*RAND())</f>
        <v>8</v>
      </c>
      <c r="C985" s="0" t="n">
        <f aca="true">INT(10*RAND())</f>
        <v>1</v>
      </c>
      <c r="D985" s="0" t="n">
        <f aca="true">INT(10*RAND())</f>
        <v>8</v>
      </c>
      <c r="E985" s="0" t="n">
        <f aca="true">INT(10*RAND())</f>
        <v>7</v>
      </c>
      <c r="H985" s="4" t="str">
        <f aca="false">IF(B985-EVEN(B985)=0,"F","G")</f>
        <v>F</v>
      </c>
      <c r="I985" s="4" t="str">
        <f aca="false">IF(C985-EVEN(C985)=0,"F","G")</f>
        <v>G</v>
      </c>
      <c r="J985" s="4" t="str">
        <f aca="false">IF(D985-EVEN(D985)=0,"F","G")</f>
        <v>F</v>
      </c>
      <c r="K985" s="4" t="str">
        <f aca="false">IF(E985-EVEN(E985)=0,"F","G")</f>
        <v>G</v>
      </c>
      <c r="L985" s="0" t="n">
        <f aca="false">COUNTIF(H985:K985,"G")</f>
        <v>2</v>
      </c>
    </row>
    <row r="986" customFormat="false" ht="12.75" hidden="true" customHeight="false" outlineLevel="0" collapsed="false">
      <c r="B986" s="0" t="n">
        <f aca="true">INT(10*RAND())</f>
        <v>0</v>
      </c>
      <c r="C986" s="0" t="n">
        <f aca="true">INT(10*RAND())</f>
        <v>4</v>
      </c>
      <c r="D986" s="0" t="n">
        <f aca="true">INT(10*RAND())</f>
        <v>9</v>
      </c>
      <c r="E986" s="0" t="n">
        <f aca="true">INT(10*RAND())</f>
        <v>1</v>
      </c>
      <c r="H986" s="4" t="str">
        <f aca="false">IF(B986-EVEN(B986)=0,"F","G")</f>
        <v>F</v>
      </c>
      <c r="I986" s="4" t="str">
        <f aca="false">IF(C986-EVEN(C986)=0,"F","G")</f>
        <v>F</v>
      </c>
      <c r="J986" s="4" t="str">
        <f aca="false">IF(D986-EVEN(D986)=0,"F","G")</f>
        <v>G</v>
      </c>
      <c r="K986" s="4" t="str">
        <f aca="false">IF(E986-EVEN(E986)=0,"F","G")</f>
        <v>G</v>
      </c>
      <c r="L986" s="0" t="n">
        <f aca="false">COUNTIF(H986:K986,"G")</f>
        <v>2</v>
      </c>
    </row>
    <row r="987" customFormat="false" ht="12.75" hidden="true" customHeight="false" outlineLevel="0" collapsed="false">
      <c r="B987" s="0" t="n">
        <f aca="true">INT(10*RAND())</f>
        <v>0</v>
      </c>
      <c r="C987" s="0" t="n">
        <f aca="true">INT(10*RAND())</f>
        <v>0</v>
      </c>
      <c r="D987" s="0" t="n">
        <f aca="true">INT(10*RAND())</f>
        <v>2</v>
      </c>
      <c r="E987" s="0" t="n">
        <f aca="true">INT(10*RAND())</f>
        <v>3</v>
      </c>
      <c r="H987" s="4" t="str">
        <f aca="false">IF(B987-EVEN(B987)=0,"F","G")</f>
        <v>F</v>
      </c>
      <c r="I987" s="4" t="str">
        <f aca="false">IF(C987-EVEN(C987)=0,"F","G")</f>
        <v>F</v>
      </c>
      <c r="J987" s="4" t="str">
        <f aca="false">IF(D987-EVEN(D987)=0,"F","G")</f>
        <v>F</v>
      </c>
      <c r="K987" s="4" t="str">
        <f aca="false">IF(E987-EVEN(E987)=0,"F","G")</f>
        <v>G</v>
      </c>
      <c r="L987" s="0" t="n">
        <f aca="false">COUNTIF(H987:K987,"G")</f>
        <v>1</v>
      </c>
    </row>
    <row r="988" customFormat="false" ht="12.75" hidden="true" customHeight="false" outlineLevel="0" collapsed="false">
      <c r="B988" s="0" t="n">
        <f aca="true">INT(10*RAND())</f>
        <v>0</v>
      </c>
      <c r="C988" s="0" t="n">
        <f aca="true">INT(10*RAND())</f>
        <v>5</v>
      </c>
      <c r="D988" s="0" t="n">
        <f aca="true">INT(10*RAND())</f>
        <v>4</v>
      </c>
      <c r="E988" s="0" t="n">
        <f aca="true">INT(10*RAND())</f>
        <v>6</v>
      </c>
      <c r="H988" s="4" t="str">
        <f aca="false">IF(B988-EVEN(B988)=0,"F","G")</f>
        <v>F</v>
      </c>
      <c r="I988" s="4" t="str">
        <f aca="false">IF(C988-EVEN(C988)=0,"F","G")</f>
        <v>G</v>
      </c>
      <c r="J988" s="4" t="str">
        <f aca="false">IF(D988-EVEN(D988)=0,"F","G")</f>
        <v>F</v>
      </c>
      <c r="K988" s="4" t="str">
        <f aca="false">IF(E988-EVEN(E988)=0,"F","G")</f>
        <v>F</v>
      </c>
      <c r="L988" s="0" t="n">
        <f aca="false">COUNTIF(H988:K988,"G")</f>
        <v>1</v>
      </c>
    </row>
    <row r="989" customFormat="false" ht="12.75" hidden="true" customHeight="false" outlineLevel="0" collapsed="false">
      <c r="B989" s="0" t="n">
        <f aca="true">INT(10*RAND())</f>
        <v>4</v>
      </c>
      <c r="C989" s="0" t="n">
        <f aca="true">INT(10*RAND())</f>
        <v>8</v>
      </c>
      <c r="D989" s="0" t="n">
        <f aca="true">INT(10*RAND())</f>
        <v>1</v>
      </c>
      <c r="E989" s="0" t="n">
        <f aca="true">INT(10*RAND())</f>
        <v>9</v>
      </c>
      <c r="H989" s="4" t="str">
        <f aca="false">IF(B989-EVEN(B989)=0,"F","G")</f>
        <v>F</v>
      </c>
      <c r="I989" s="4" t="str">
        <f aca="false">IF(C989-EVEN(C989)=0,"F","G")</f>
        <v>F</v>
      </c>
      <c r="J989" s="4" t="str">
        <f aca="false">IF(D989-EVEN(D989)=0,"F","G")</f>
        <v>G</v>
      </c>
      <c r="K989" s="4" t="str">
        <f aca="false">IF(E989-EVEN(E989)=0,"F","G")</f>
        <v>G</v>
      </c>
      <c r="L989" s="0" t="n">
        <f aca="false">COUNTIF(H989:K989,"G")</f>
        <v>2</v>
      </c>
    </row>
    <row r="990" customFormat="false" ht="12.75" hidden="true" customHeight="false" outlineLevel="0" collapsed="false">
      <c r="B990" s="0" t="n">
        <f aca="true">INT(10*RAND())</f>
        <v>6</v>
      </c>
      <c r="C990" s="0" t="n">
        <f aca="true">INT(10*RAND())</f>
        <v>3</v>
      </c>
      <c r="D990" s="0" t="n">
        <f aca="true">INT(10*RAND())</f>
        <v>0</v>
      </c>
      <c r="E990" s="0" t="n">
        <f aca="true">INT(10*RAND())</f>
        <v>4</v>
      </c>
      <c r="H990" s="4" t="str">
        <f aca="false">IF(B990-EVEN(B990)=0,"F","G")</f>
        <v>F</v>
      </c>
      <c r="I990" s="4" t="str">
        <f aca="false">IF(C990-EVEN(C990)=0,"F","G")</f>
        <v>G</v>
      </c>
      <c r="J990" s="4" t="str">
        <f aca="false">IF(D990-EVEN(D990)=0,"F","G")</f>
        <v>F</v>
      </c>
      <c r="K990" s="4" t="str">
        <f aca="false">IF(E990-EVEN(E990)=0,"F","G")</f>
        <v>F</v>
      </c>
      <c r="L990" s="0" t="n">
        <f aca="false">COUNTIF(H990:K990,"G")</f>
        <v>1</v>
      </c>
    </row>
    <row r="991" customFormat="false" ht="12.75" hidden="true" customHeight="false" outlineLevel="0" collapsed="false">
      <c r="B991" s="0" t="n">
        <f aca="true">INT(10*RAND())</f>
        <v>6</v>
      </c>
      <c r="C991" s="0" t="n">
        <f aca="true">INT(10*RAND())</f>
        <v>7</v>
      </c>
      <c r="D991" s="0" t="n">
        <f aca="true">INT(10*RAND())</f>
        <v>2</v>
      </c>
      <c r="E991" s="0" t="n">
        <f aca="true">INT(10*RAND())</f>
        <v>0</v>
      </c>
      <c r="H991" s="4" t="str">
        <f aca="false">IF(B991-EVEN(B991)=0,"F","G")</f>
        <v>F</v>
      </c>
      <c r="I991" s="4" t="str">
        <f aca="false">IF(C991-EVEN(C991)=0,"F","G")</f>
        <v>G</v>
      </c>
      <c r="J991" s="4" t="str">
        <f aca="false">IF(D991-EVEN(D991)=0,"F","G")</f>
        <v>F</v>
      </c>
      <c r="K991" s="4" t="str">
        <f aca="false">IF(E991-EVEN(E991)=0,"F","G")</f>
        <v>F</v>
      </c>
      <c r="L991" s="0" t="n">
        <f aca="false">COUNTIF(H991:K991,"G")</f>
        <v>1</v>
      </c>
    </row>
    <row r="992" customFormat="false" ht="12.75" hidden="true" customHeight="false" outlineLevel="0" collapsed="false">
      <c r="B992" s="0" t="n">
        <f aca="true">INT(10*RAND())</f>
        <v>2</v>
      </c>
      <c r="C992" s="0" t="n">
        <f aca="true">INT(10*RAND())</f>
        <v>9</v>
      </c>
      <c r="D992" s="0" t="n">
        <f aca="true">INT(10*RAND())</f>
        <v>9</v>
      </c>
      <c r="E992" s="0" t="n">
        <f aca="true">INT(10*RAND())</f>
        <v>1</v>
      </c>
      <c r="H992" s="4" t="str">
        <f aca="false">IF(B992-EVEN(B992)=0,"F","G")</f>
        <v>F</v>
      </c>
      <c r="I992" s="4" t="str">
        <f aca="false">IF(C992-EVEN(C992)=0,"F","G")</f>
        <v>G</v>
      </c>
      <c r="J992" s="4" t="str">
        <f aca="false">IF(D992-EVEN(D992)=0,"F","G")</f>
        <v>G</v>
      </c>
      <c r="K992" s="4" t="str">
        <f aca="false">IF(E992-EVEN(E992)=0,"F","G")</f>
        <v>G</v>
      </c>
      <c r="L992" s="0" t="n">
        <f aca="false">COUNTIF(H992:K992,"G")</f>
        <v>3</v>
      </c>
    </row>
    <row r="993" customFormat="false" ht="12.75" hidden="true" customHeight="false" outlineLevel="0" collapsed="false">
      <c r="B993" s="0" t="n">
        <f aca="true">INT(10*RAND())</f>
        <v>3</v>
      </c>
      <c r="C993" s="0" t="n">
        <f aca="true">INT(10*RAND())</f>
        <v>2</v>
      </c>
      <c r="D993" s="0" t="n">
        <f aca="true">INT(10*RAND())</f>
        <v>4</v>
      </c>
      <c r="E993" s="0" t="n">
        <f aca="true">INT(10*RAND())</f>
        <v>4</v>
      </c>
      <c r="H993" s="4" t="str">
        <f aca="false">IF(B993-EVEN(B993)=0,"F","G")</f>
        <v>G</v>
      </c>
      <c r="I993" s="4" t="str">
        <f aca="false">IF(C993-EVEN(C993)=0,"F","G")</f>
        <v>F</v>
      </c>
      <c r="J993" s="4" t="str">
        <f aca="false">IF(D993-EVEN(D993)=0,"F","G")</f>
        <v>F</v>
      </c>
      <c r="K993" s="4" t="str">
        <f aca="false">IF(E993-EVEN(E993)=0,"F","G")</f>
        <v>F</v>
      </c>
      <c r="L993" s="0" t="n">
        <f aca="false">COUNTIF(H993:K993,"G")</f>
        <v>1</v>
      </c>
    </row>
    <row r="994" customFormat="false" ht="12.75" hidden="true" customHeight="false" outlineLevel="0" collapsed="false">
      <c r="B994" s="0" t="n">
        <f aca="true">INT(10*RAND())</f>
        <v>3</v>
      </c>
      <c r="C994" s="0" t="n">
        <f aca="true">INT(10*RAND())</f>
        <v>9</v>
      </c>
      <c r="D994" s="0" t="n">
        <f aca="true">INT(10*RAND())</f>
        <v>3</v>
      </c>
      <c r="E994" s="0" t="n">
        <f aca="true">INT(10*RAND())</f>
        <v>1</v>
      </c>
      <c r="H994" s="4" t="str">
        <f aca="false">IF(B994-EVEN(B994)=0,"F","G")</f>
        <v>G</v>
      </c>
      <c r="I994" s="4" t="str">
        <f aca="false">IF(C994-EVEN(C994)=0,"F","G")</f>
        <v>G</v>
      </c>
      <c r="J994" s="4" t="str">
        <f aca="false">IF(D994-EVEN(D994)=0,"F","G")</f>
        <v>G</v>
      </c>
      <c r="K994" s="4" t="str">
        <f aca="false">IF(E994-EVEN(E994)=0,"F","G")</f>
        <v>G</v>
      </c>
      <c r="L994" s="0" t="n">
        <f aca="false">COUNTIF(H994:K994,"G")</f>
        <v>4</v>
      </c>
    </row>
    <row r="995" customFormat="false" ht="12.75" hidden="true" customHeight="false" outlineLevel="0" collapsed="false">
      <c r="B995" s="0" t="n">
        <f aca="true">INT(10*RAND())</f>
        <v>9</v>
      </c>
      <c r="C995" s="0" t="n">
        <f aca="true">INT(10*RAND())</f>
        <v>8</v>
      </c>
      <c r="D995" s="0" t="n">
        <f aca="true">INT(10*RAND())</f>
        <v>3</v>
      </c>
      <c r="E995" s="0" t="n">
        <f aca="true">INT(10*RAND())</f>
        <v>9</v>
      </c>
      <c r="H995" s="4" t="str">
        <f aca="false">IF(B995-EVEN(B995)=0,"F","G")</f>
        <v>G</v>
      </c>
      <c r="I995" s="4" t="str">
        <f aca="false">IF(C995-EVEN(C995)=0,"F","G")</f>
        <v>F</v>
      </c>
      <c r="J995" s="4" t="str">
        <f aca="false">IF(D995-EVEN(D995)=0,"F","G")</f>
        <v>G</v>
      </c>
      <c r="K995" s="4" t="str">
        <f aca="false">IF(E995-EVEN(E995)=0,"F","G")</f>
        <v>G</v>
      </c>
      <c r="L995" s="0" t="n">
        <f aca="false">COUNTIF(H995:K995,"G")</f>
        <v>3</v>
      </c>
    </row>
    <row r="996" customFormat="false" ht="12.75" hidden="true" customHeight="false" outlineLevel="0" collapsed="false">
      <c r="B996" s="0" t="n">
        <f aca="true">INT(10*RAND())</f>
        <v>8</v>
      </c>
      <c r="C996" s="0" t="n">
        <f aca="true">INT(10*RAND())</f>
        <v>7</v>
      </c>
      <c r="D996" s="0" t="n">
        <f aca="true">INT(10*RAND())</f>
        <v>0</v>
      </c>
      <c r="E996" s="0" t="n">
        <f aca="true">INT(10*RAND())</f>
        <v>3</v>
      </c>
      <c r="H996" s="4" t="str">
        <f aca="false">IF(B996-EVEN(B996)=0,"F","G")</f>
        <v>F</v>
      </c>
      <c r="I996" s="4" t="str">
        <f aca="false">IF(C996-EVEN(C996)=0,"F","G")</f>
        <v>G</v>
      </c>
      <c r="J996" s="4" t="str">
        <f aca="false">IF(D996-EVEN(D996)=0,"F","G")</f>
        <v>F</v>
      </c>
      <c r="K996" s="4" t="str">
        <f aca="false">IF(E996-EVEN(E996)=0,"F","G")</f>
        <v>G</v>
      </c>
      <c r="L996" s="0" t="n">
        <f aca="false">COUNTIF(H996:K996,"G")</f>
        <v>2</v>
      </c>
    </row>
    <row r="997" customFormat="false" ht="12.75" hidden="true" customHeight="false" outlineLevel="0" collapsed="false">
      <c r="B997" s="0" t="n">
        <f aca="true">INT(10*RAND())</f>
        <v>2</v>
      </c>
      <c r="C997" s="0" t="n">
        <f aca="true">INT(10*RAND())</f>
        <v>6</v>
      </c>
      <c r="D997" s="0" t="n">
        <f aca="true">INT(10*RAND())</f>
        <v>3</v>
      </c>
      <c r="E997" s="0" t="n">
        <f aca="true">INT(10*RAND())</f>
        <v>7</v>
      </c>
      <c r="H997" s="4" t="str">
        <f aca="false">IF(B997-EVEN(B997)=0,"F","G")</f>
        <v>F</v>
      </c>
      <c r="I997" s="4" t="str">
        <f aca="false">IF(C997-EVEN(C997)=0,"F","G")</f>
        <v>F</v>
      </c>
      <c r="J997" s="4" t="str">
        <f aca="false">IF(D997-EVEN(D997)=0,"F","G")</f>
        <v>G</v>
      </c>
      <c r="K997" s="4" t="str">
        <f aca="false">IF(E997-EVEN(E997)=0,"F","G")</f>
        <v>G</v>
      </c>
      <c r="L997" s="0" t="n">
        <f aca="false">COUNTIF(H997:K997,"G")</f>
        <v>2</v>
      </c>
    </row>
    <row r="998" customFormat="false" ht="12.75" hidden="true" customHeight="false" outlineLevel="0" collapsed="false">
      <c r="B998" s="0" t="n">
        <f aca="true">INT(10*RAND())</f>
        <v>5</v>
      </c>
      <c r="C998" s="0" t="n">
        <f aca="true">INT(10*RAND())</f>
        <v>8</v>
      </c>
      <c r="D998" s="0" t="n">
        <f aca="true">INT(10*RAND())</f>
        <v>0</v>
      </c>
      <c r="E998" s="0" t="n">
        <f aca="true">INT(10*RAND())</f>
        <v>3</v>
      </c>
      <c r="H998" s="4" t="str">
        <f aca="false">IF(B998-EVEN(B998)=0,"F","G")</f>
        <v>G</v>
      </c>
      <c r="I998" s="4" t="str">
        <f aca="false">IF(C998-EVEN(C998)=0,"F","G")</f>
        <v>F</v>
      </c>
      <c r="J998" s="4" t="str">
        <f aca="false">IF(D998-EVEN(D998)=0,"F","G")</f>
        <v>F</v>
      </c>
      <c r="K998" s="4" t="str">
        <f aca="false">IF(E998-EVEN(E998)=0,"F","G")</f>
        <v>G</v>
      </c>
      <c r="L998" s="0" t="n">
        <f aca="false">COUNTIF(H998:K998,"G")</f>
        <v>2</v>
      </c>
    </row>
    <row r="999" customFormat="false" ht="12.75" hidden="true" customHeight="false" outlineLevel="0" collapsed="false">
      <c r="B999" s="0" t="n">
        <f aca="true">INT(10*RAND())</f>
        <v>0</v>
      </c>
      <c r="C999" s="0" t="n">
        <f aca="true">INT(10*RAND())</f>
        <v>3</v>
      </c>
      <c r="D999" s="0" t="n">
        <f aca="true">INT(10*RAND())</f>
        <v>1</v>
      </c>
      <c r="E999" s="0" t="n">
        <f aca="true">INT(10*RAND())</f>
        <v>1</v>
      </c>
      <c r="H999" s="4" t="str">
        <f aca="false">IF(B999-EVEN(B999)=0,"F","G")</f>
        <v>F</v>
      </c>
      <c r="I999" s="4" t="str">
        <f aca="false">IF(C999-EVEN(C999)=0,"F","G")</f>
        <v>G</v>
      </c>
      <c r="J999" s="4" t="str">
        <f aca="false">IF(D999-EVEN(D999)=0,"F","G")</f>
        <v>G</v>
      </c>
      <c r="K999" s="4" t="str">
        <f aca="false">IF(E999-EVEN(E999)=0,"F","G")</f>
        <v>G</v>
      </c>
      <c r="L999" s="0" t="n">
        <f aca="false">COUNTIF(H999:K999,"G")</f>
        <v>3</v>
      </c>
    </row>
    <row r="1000" customFormat="false" ht="12.75" hidden="true" customHeight="false" outlineLevel="0" collapsed="false">
      <c r="B1000" s="0" t="n">
        <f aca="true">INT(10*RAND())</f>
        <v>9</v>
      </c>
      <c r="C1000" s="0" t="n">
        <f aca="true">INT(10*RAND())</f>
        <v>7</v>
      </c>
      <c r="D1000" s="0" t="n">
        <f aca="true">INT(10*RAND())</f>
        <v>0</v>
      </c>
      <c r="E1000" s="0" t="n">
        <f aca="true">INT(10*RAND())</f>
        <v>2</v>
      </c>
      <c r="H1000" s="4" t="str">
        <f aca="false">IF(B1000-EVEN(B1000)=0,"F","G")</f>
        <v>G</v>
      </c>
      <c r="I1000" s="4" t="str">
        <f aca="false">IF(C1000-EVEN(C1000)=0,"F","G")</f>
        <v>G</v>
      </c>
      <c r="J1000" s="4" t="str">
        <f aca="false">IF(D1000-EVEN(D1000)=0,"F","G")</f>
        <v>F</v>
      </c>
      <c r="K1000" s="4" t="str">
        <f aca="false">IF(E1000-EVEN(E1000)=0,"F","G")</f>
        <v>F</v>
      </c>
      <c r="L1000" s="0" t="n">
        <f aca="false">COUNTIF(H1000:K1000,"G")</f>
        <v>2</v>
      </c>
    </row>
    <row r="1002" customFormat="false" ht="15" hidden="false" customHeight="false" outlineLevel="0" collapsed="false">
      <c r="F1002" s="17" t="s">
        <v>20</v>
      </c>
    </row>
    <row r="1003" customFormat="false" ht="15" hidden="false" customHeight="false" outlineLevel="0" collapsed="false">
      <c r="F1003" s="17" t="s">
        <v>21</v>
      </c>
    </row>
    <row r="1005" customFormat="false" ht="12.75" hidden="false" customHeight="false" outlineLevel="0" collapsed="false">
      <c r="B1005" s="18" t="s">
        <v>4</v>
      </c>
      <c r="C1005" s="18"/>
      <c r="D1005" s="18"/>
      <c r="E1005" s="18" t="n">
        <v>0</v>
      </c>
      <c r="F1005" s="18" t="n">
        <v>1</v>
      </c>
      <c r="G1005" s="18" t="n">
        <v>2</v>
      </c>
      <c r="H1005" s="18" t="n">
        <v>3</v>
      </c>
      <c r="I1005" s="18" t="n">
        <v>4</v>
      </c>
      <c r="J1005" s="19" t="s">
        <v>5</v>
      </c>
    </row>
    <row r="1006" customFormat="false" ht="12.75" hidden="false" customHeight="false" outlineLevel="0" collapsed="false">
      <c r="B1006" s="18" t="s">
        <v>6</v>
      </c>
      <c r="C1006" s="18"/>
      <c r="D1006" s="18"/>
      <c r="E1006" s="18" t="n">
        <f aca="false">COUNTIF($L1:$L$1000,E1005)</f>
        <v>64</v>
      </c>
      <c r="F1006" s="18" t="n">
        <f aca="false">COUNTIF($L1:$L$1000,F1005)</f>
        <v>285</v>
      </c>
      <c r="G1006" s="18" t="n">
        <f aca="false">COUNTIF($L1:$L$1000,G1005)</f>
        <v>370</v>
      </c>
      <c r="H1006" s="18" t="n">
        <f aca="false">COUNTIF($L1:$L$1000,H1005)</f>
        <v>225</v>
      </c>
      <c r="I1006" s="18" t="n">
        <f aca="false">COUNTIF($L1:$L$1000,I1005)</f>
        <v>56</v>
      </c>
      <c r="J1006" s="18" t="n">
        <f aca="false">SUM(E1006:I1006)</f>
        <v>1000</v>
      </c>
    </row>
    <row r="1007" customFormat="false" ht="12.75" hidden="false" customHeight="false" outlineLevel="0" collapsed="false">
      <c r="B1007" s="18" t="s">
        <v>7</v>
      </c>
      <c r="C1007" s="18"/>
      <c r="D1007" s="18"/>
      <c r="E1007" s="20" t="n">
        <f aca="false">E1006/$J$1006</f>
        <v>0.064</v>
      </c>
      <c r="F1007" s="20" t="n">
        <f aca="false">F1006/$J$1006</f>
        <v>0.285</v>
      </c>
      <c r="G1007" s="20" t="n">
        <f aca="false">G1006/$J$1006</f>
        <v>0.37</v>
      </c>
      <c r="H1007" s="20" t="n">
        <f aca="false">H1006/$J$1006</f>
        <v>0.225</v>
      </c>
      <c r="I1007" s="20" t="n">
        <f aca="false">I1006/$J$1006</f>
        <v>0.056</v>
      </c>
      <c r="J1007" s="20" t="n">
        <f aca="false">J1006/$J$1006</f>
        <v>1</v>
      </c>
    </row>
    <row r="1012" customFormat="false" ht="12.75" hidden="false" customHeight="false" outlineLevel="0" collapsed="false">
      <c r="K1012" s="8"/>
    </row>
    <row r="1020" customFormat="false" ht="12.75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12.75" hidden="false" customHeight="false" outlineLevel="0" collapsed="false">
      <c r="B1021" s="6"/>
      <c r="C1021" s="6"/>
      <c r="D1021" s="6"/>
      <c r="E1021" s="21" t="n">
        <v>0</v>
      </c>
      <c r="F1021" s="21" t="n">
        <v>1</v>
      </c>
      <c r="G1021" s="21" t="n">
        <v>2</v>
      </c>
      <c r="H1021" s="21" t="n">
        <v>3</v>
      </c>
      <c r="I1021" s="21" t="n">
        <v>4</v>
      </c>
      <c r="J1021" s="6"/>
    </row>
    <row r="1022" customFormat="false" ht="12.75" hidden="false" customHeight="false" outlineLevel="0" collapsed="false">
      <c r="B1022" s="6"/>
      <c r="C1022" s="6"/>
      <c r="D1022" s="6"/>
      <c r="E1022" s="21" t="n">
        <f aca="false">1/16</f>
        <v>0.0625</v>
      </c>
      <c r="F1022" s="21" t="n">
        <f aca="false">1/4</f>
        <v>0.25</v>
      </c>
      <c r="G1022" s="21" t="n">
        <f aca="false">3/8</f>
        <v>0.375</v>
      </c>
      <c r="H1022" s="21" t="n">
        <f aca="false">1/4</f>
        <v>0.25</v>
      </c>
      <c r="I1022" s="21" t="n">
        <f aca="false">1/16</f>
        <v>0.0625</v>
      </c>
      <c r="J1022" s="6"/>
    </row>
    <row r="1023" customFormat="false" ht="12.75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12.75" hidden="true" customHeight="false" outlineLevel="0" collapsed="false">
      <c r="B1024" s="6"/>
      <c r="C1024" s="6"/>
      <c r="D1024" s="6"/>
      <c r="E1024" s="6"/>
      <c r="F1024" s="6" t="n">
        <v>0</v>
      </c>
      <c r="G1024" s="6" t="n">
        <v>1</v>
      </c>
      <c r="H1024" s="6" t="n">
        <v>2</v>
      </c>
      <c r="I1024" s="6" t="n">
        <v>3</v>
      </c>
      <c r="J1024" s="6" t="n">
        <v>4</v>
      </c>
    </row>
    <row r="1025" customFormat="false" ht="12.75" hidden="true" customHeight="false" outlineLevel="0" collapsed="false">
      <c r="F1025" s="0" t="n">
        <f aca="false">1/16</f>
        <v>0.0625</v>
      </c>
      <c r="G1025" s="0" t="n">
        <f aca="false">1/4</f>
        <v>0.25</v>
      </c>
      <c r="H1025" s="0" t="n">
        <f aca="false">3/8</f>
        <v>0.375</v>
      </c>
      <c r="I1025" s="0" t="n">
        <v>0.25</v>
      </c>
      <c r="J1025" s="0" t="n">
        <f aca="false">1/16</f>
        <v>0.06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9:16:06Z</dcterms:created>
  <dc:creator>Stage cepec</dc:creator>
  <dc:description/>
  <dc:language>en-US</dc:language>
  <cp:lastModifiedBy>François CATRIN</cp:lastModifiedBy>
  <cp:lastPrinted>2001-06-07T09:34:48Z</cp:lastPrinted>
  <dcterms:modified xsi:type="dcterms:W3CDTF">2001-06-07T09:41:34Z</dcterms:modified>
  <cp:revision>0</cp:revision>
  <dc:subject/>
  <dc:title>Simulation de familles de 4 enfants</dc:title>
</cp:coreProperties>
</file>