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n+b" sheetId="1" state="visible" r:id="rId2"/>
    <sheet name="gaun+b" sheetId="2" state="visible" r:id="rId3"/>
    <sheet name="calculs" sheetId="3" state="visible" r:id="rId4"/>
    <sheet name="Commentair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511">
  <si>
    <t xml:space="preserve">Observation d'une suite</t>
  </si>
  <si>
    <r>
      <rPr>
        <b val="true"/>
        <sz val="10"/>
        <rFont val="Arial"/>
        <family val="2"/>
      </rPr>
      <t xml:space="preserve">Objectif</t>
    </r>
    <r>
      <rPr>
        <sz val="10"/>
        <rFont val="Arial"/>
        <family val="0"/>
      </rPr>
      <t xml:space="preserve"> : variation et comportement des termes pour les grandes valeurs de n.
Pour chacune des données suivantes, indiquer les variations de la suite obtenue et, en fonction du choix du nombre de décimales, le rang, s'il existe, à partir duquel les termes semblent se stabiliser :
a) u</t>
    </r>
    <r>
      <rPr>
        <vertAlign val="subscript"/>
        <sz val="10"/>
        <rFont val="Arial"/>
        <family val="2"/>
      </rPr>
      <t xml:space="preserve">o</t>
    </r>
    <r>
      <rPr>
        <sz val="10"/>
        <rFont val="Arial"/>
        <family val="0"/>
      </rPr>
      <t xml:space="preserve"> = 2   et   u</t>
    </r>
    <r>
      <rPr>
        <vertAlign val="subscript"/>
        <sz val="10"/>
        <rFont val="Arial"/>
        <family val="2"/>
      </rPr>
      <t xml:space="preserve">n+1</t>
    </r>
    <r>
      <rPr>
        <sz val="10"/>
        <rFont val="Arial"/>
        <family val="0"/>
      </rPr>
      <t xml:space="preserve"> = 0,2 u</t>
    </r>
    <r>
      <rPr>
        <vertAlign val="subscript"/>
        <sz val="10"/>
        <rFont val="Arial"/>
        <family val="2"/>
      </rPr>
      <t xml:space="preserve">n</t>
    </r>
    <r>
      <rPr>
        <sz val="10"/>
        <rFont val="Arial"/>
        <family val="0"/>
      </rPr>
      <t xml:space="preserve"> - 5 
b) u</t>
    </r>
    <r>
      <rPr>
        <vertAlign val="subscript"/>
        <sz val="10"/>
        <rFont val="Arial"/>
        <family val="2"/>
      </rPr>
      <t xml:space="preserve">o</t>
    </r>
    <r>
      <rPr>
        <sz val="10"/>
        <rFont val="Arial"/>
        <family val="0"/>
      </rPr>
      <t xml:space="preserve"> = - 3 et   u</t>
    </r>
    <r>
      <rPr>
        <vertAlign val="subscript"/>
        <sz val="10"/>
        <rFont val="Arial"/>
        <family val="2"/>
      </rPr>
      <t xml:space="preserve">n+1</t>
    </r>
    <r>
      <rPr>
        <sz val="10"/>
        <rFont val="Arial"/>
        <family val="0"/>
      </rPr>
      <t xml:space="preserve"> = 0,2 u</t>
    </r>
    <r>
      <rPr>
        <vertAlign val="subscript"/>
        <sz val="10"/>
        <rFont val="Arial"/>
        <family val="2"/>
      </rPr>
      <t xml:space="preserve">n</t>
    </r>
    <r>
      <rPr>
        <sz val="10"/>
        <rFont val="Arial"/>
        <family val="0"/>
      </rPr>
      <t xml:space="preserve"> - 5
c) u</t>
    </r>
    <r>
      <rPr>
        <vertAlign val="subscript"/>
        <sz val="10"/>
        <rFont val="Arial"/>
        <family val="2"/>
      </rPr>
      <t xml:space="preserve">o</t>
    </r>
    <r>
      <rPr>
        <sz val="10"/>
        <rFont val="Arial"/>
        <family val="0"/>
      </rPr>
      <t xml:space="preserve"> = 0   et   u</t>
    </r>
    <r>
      <rPr>
        <vertAlign val="subscript"/>
        <sz val="10"/>
        <rFont val="Arial"/>
        <family val="2"/>
      </rPr>
      <t xml:space="preserve">n+1</t>
    </r>
    <r>
      <rPr>
        <sz val="10"/>
        <rFont val="Arial"/>
        <family val="0"/>
      </rPr>
      <t xml:space="preserve"> = 3 u</t>
    </r>
    <r>
      <rPr>
        <vertAlign val="subscript"/>
        <sz val="10"/>
        <rFont val="Arial"/>
        <family val="2"/>
      </rPr>
      <t xml:space="preserve">n</t>
    </r>
    <r>
      <rPr>
        <sz val="10"/>
        <rFont val="Arial"/>
        <family val="0"/>
      </rPr>
      <t xml:space="preserve"> + 1
d) u</t>
    </r>
    <r>
      <rPr>
        <vertAlign val="subscript"/>
        <sz val="10"/>
        <rFont val="Arial"/>
        <family val="2"/>
      </rPr>
      <t xml:space="preserve">o</t>
    </r>
    <r>
      <rPr>
        <sz val="10"/>
        <rFont val="Arial"/>
        <family val="0"/>
      </rPr>
      <t xml:space="preserve"> = 2   et   u</t>
    </r>
    <r>
      <rPr>
        <vertAlign val="subscript"/>
        <sz val="10"/>
        <rFont val="Arial"/>
        <family val="2"/>
      </rPr>
      <t xml:space="preserve">n+1</t>
    </r>
    <r>
      <rPr>
        <sz val="10"/>
        <rFont val="Arial"/>
        <family val="0"/>
      </rPr>
      <t xml:space="preserve"> = - 7 u</t>
    </r>
    <r>
      <rPr>
        <vertAlign val="subscript"/>
        <sz val="10"/>
        <rFont val="Arial"/>
        <family val="2"/>
      </rPr>
      <t xml:space="preserve">n</t>
    </r>
    <r>
      <rPr>
        <sz val="10"/>
        <rFont val="Arial"/>
        <family val="0"/>
      </rPr>
      <t xml:space="preserve"> + 2
e)u</t>
    </r>
    <r>
      <rPr>
        <vertAlign val="subscript"/>
        <sz val="10"/>
        <rFont val="Arial"/>
        <family val="2"/>
      </rPr>
      <t xml:space="preserve">o</t>
    </r>
    <r>
      <rPr>
        <sz val="10"/>
        <rFont val="Arial"/>
        <family val="0"/>
      </rPr>
      <t xml:space="preserve"> = 5    et   u</t>
    </r>
    <r>
      <rPr>
        <vertAlign val="subscript"/>
        <sz val="10"/>
        <rFont val="Arial"/>
        <family val="2"/>
      </rPr>
      <t xml:space="preserve">n+1</t>
    </r>
    <r>
      <rPr>
        <sz val="10"/>
        <rFont val="Arial"/>
        <family val="0"/>
      </rPr>
      <t xml:space="preserve"> = - 0,4 u</t>
    </r>
    <r>
      <rPr>
        <vertAlign val="subscript"/>
        <sz val="10"/>
        <rFont val="Arial"/>
        <family val="2"/>
      </rPr>
      <t xml:space="preserve">n</t>
    </r>
    <r>
      <rPr>
        <sz val="10"/>
        <rFont val="Arial"/>
        <family val="0"/>
      </rPr>
      <t xml:space="preserve"> - 5
f) u</t>
    </r>
    <r>
      <rPr>
        <vertAlign val="subscript"/>
        <sz val="10"/>
        <rFont val="Arial"/>
        <family val="2"/>
      </rPr>
      <t xml:space="preserve">o</t>
    </r>
    <r>
      <rPr>
        <sz val="10"/>
        <rFont val="Arial"/>
        <family val="0"/>
      </rPr>
      <t xml:space="preserve"> = - 2  et   u</t>
    </r>
    <r>
      <rPr>
        <vertAlign val="subscript"/>
        <sz val="10"/>
        <rFont val="Arial"/>
        <family val="2"/>
      </rPr>
      <t xml:space="preserve">n+1</t>
    </r>
    <r>
      <rPr>
        <sz val="10"/>
        <rFont val="Arial"/>
        <family val="0"/>
      </rPr>
      <t xml:space="preserve"> = u</t>
    </r>
    <r>
      <rPr>
        <vertAlign val="subscript"/>
        <sz val="10"/>
        <rFont val="Arial"/>
        <family val="2"/>
      </rPr>
      <t xml:space="preserve">n</t>
    </r>
    <r>
      <rPr>
        <sz val="10"/>
        <rFont val="Arial"/>
        <family val="0"/>
      </rPr>
      <t xml:space="preserve"> - 3</t>
    </r>
  </si>
  <si>
    <r>
      <rPr>
        <sz val="10"/>
        <rFont val="Arial"/>
        <family val="0"/>
      </rPr>
      <t xml:space="preserve">u</t>
    </r>
    <r>
      <rPr>
        <vertAlign val="subscript"/>
        <sz val="10"/>
        <rFont val="Arial"/>
        <family val="2"/>
      </rPr>
      <t xml:space="preserve">0</t>
    </r>
  </si>
  <si>
    <r>
      <rPr>
        <sz val="10"/>
        <rFont val="Arial"/>
        <family val="0"/>
      </rPr>
      <t xml:space="preserve">u</t>
    </r>
    <r>
      <rPr>
        <vertAlign val="subscript"/>
        <sz val="10"/>
        <rFont val="Arial"/>
        <family val="2"/>
      </rPr>
      <t xml:space="preserve">1</t>
    </r>
  </si>
  <si>
    <r>
      <rPr>
        <sz val="10"/>
        <rFont val="Arial"/>
        <family val="0"/>
      </rPr>
      <t xml:space="preserve">u</t>
    </r>
    <r>
      <rPr>
        <vertAlign val="subscript"/>
        <sz val="10"/>
        <rFont val="Arial"/>
        <family val="2"/>
      </rPr>
      <t xml:space="preserve">2</t>
    </r>
  </si>
  <si>
    <r>
      <rPr>
        <b val="true"/>
        <sz val="14"/>
        <color rgb="FFFF0000"/>
        <rFont val="Arial"/>
        <family val="2"/>
      </rPr>
      <t xml:space="preserve">u</t>
    </r>
    <r>
      <rPr>
        <b val="true"/>
        <vertAlign val="subscript"/>
        <sz val="14"/>
        <color rgb="FFFF0000"/>
        <rFont val="Arial"/>
        <family val="2"/>
      </rPr>
      <t xml:space="preserve">0</t>
    </r>
    <r>
      <rPr>
        <b val="true"/>
        <sz val="14"/>
        <color rgb="FFFF0000"/>
        <rFont val="Arial"/>
        <family val="2"/>
      </rPr>
      <t xml:space="preserve">=</t>
    </r>
  </si>
  <si>
    <r>
      <rPr>
        <sz val="10"/>
        <rFont val="Arial"/>
        <family val="0"/>
      </rPr>
      <t xml:space="preserve">u</t>
    </r>
    <r>
      <rPr>
        <vertAlign val="subscript"/>
        <sz val="10"/>
        <rFont val="Arial"/>
        <family val="2"/>
      </rPr>
      <t xml:space="preserve">3</t>
    </r>
  </si>
  <si>
    <r>
      <rPr>
        <b val="true"/>
        <sz val="14"/>
        <color rgb="FFFF0000"/>
        <rFont val="Arial"/>
        <family val="2"/>
      </rPr>
      <t xml:space="preserve">u</t>
    </r>
    <r>
      <rPr>
        <b val="true"/>
        <vertAlign val="subscript"/>
        <sz val="14"/>
        <color rgb="FFFF0000"/>
        <rFont val="Arial"/>
        <family val="2"/>
      </rPr>
      <t xml:space="preserve">n+1</t>
    </r>
    <r>
      <rPr>
        <b val="true"/>
        <sz val="14"/>
        <color rgb="FFFF0000"/>
        <rFont val="Arial"/>
        <family val="2"/>
      </rPr>
      <t xml:space="preserve">=</t>
    </r>
  </si>
  <si>
    <r>
      <rPr>
        <b val="true"/>
        <sz val="14"/>
        <color rgb="FFFF0000"/>
        <rFont val="Arial"/>
        <family val="2"/>
      </rPr>
      <t xml:space="preserve">u</t>
    </r>
    <r>
      <rPr>
        <b val="true"/>
        <vertAlign val="subscript"/>
        <sz val="14"/>
        <color rgb="FFFF0000"/>
        <rFont val="Arial"/>
        <family val="2"/>
      </rPr>
      <t xml:space="preserve">n</t>
    </r>
    <r>
      <rPr>
        <b val="true"/>
        <sz val="14"/>
        <color rgb="FFFF0000"/>
        <rFont val="Arial"/>
        <family val="2"/>
      </rPr>
      <t xml:space="preserve">+</t>
    </r>
  </si>
  <si>
    <r>
      <rPr>
        <sz val="10"/>
        <rFont val="Arial"/>
        <family val="0"/>
      </rPr>
      <t xml:space="preserve">u</t>
    </r>
    <r>
      <rPr>
        <vertAlign val="subscript"/>
        <sz val="10"/>
        <rFont val="Arial"/>
        <family val="2"/>
      </rPr>
      <t xml:space="preserve">4</t>
    </r>
  </si>
  <si>
    <r>
      <rPr>
        <sz val="10"/>
        <rFont val="Arial"/>
        <family val="0"/>
      </rPr>
      <t xml:space="preserve">u</t>
    </r>
    <r>
      <rPr>
        <vertAlign val="subscript"/>
        <sz val="10"/>
        <rFont val="Arial"/>
        <family val="2"/>
      </rPr>
      <t xml:space="preserve">5</t>
    </r>
  </si>
  <si>
    <r>
      <rPr>
        <sz val="10"/>
        <rFont val="Arial"/>
        <family val="0"/>
      </rPr>
      <t xml:space="preserve">u</t>
    </r>
    <r>
      <rPr>
        <vertAlign val="subscript"/>
        <sz val="10"/>
        <rFont val="Arial"/>
        <family val="2"/>
      </rPr>
      <t xml:space="preserve">6</t>
    </r>
  </si>
  <si>
    <r>
      <rPr>
        <sz val="10"/>
        <rFont val="Arial"/>
        <family val="0"/>
      </rPr>
      <t xml:space="preserve">u</t>
    </r>
    <r>
      <rPr>
        <vertAlign val="subscript"/>
        <sz val="10"/>
        <rFont val="Arial"/>
        <family val="2"/>
      </rPr>
      <t xml:space="preserve">7</t>
    </r>
  </si>
  <si>
    <r>
      <rPr>
        <sz val="10"/>
        <rFont val="Arial"/>
        <family val="0"/>
      </rPr>
      <t xml:space="preserve">u</t>
    </r>
    <r>
      <rPr>
        <vertAlign val="subscript"/>
        <sz val="10"/>
        <rFont val="Arial"/>
        <family val="2"/>
      </rPr>
      <t xml:space="preserve">8</t>
    </r>
  </si>
  <si>
    <r>
      <rPr>
        <sz val="10"/>
        <rFont val="Arial"/>
        <family val="0"/>
      </rPr>
      <t xml:space="preserve">u</t>
    </r>
    <r>
      <rPr>
        <vertAlign val="subscript"/>
        <sz val="10"/>
        <rFont val="Arial"/>
        <family val="2"/>
      </rPr>
      <t xml:space="preserve">9</t>
    </r>
  </si>
  <si>
    <r>
      <rPr>
        <sz val="10"/>
        <rFont val="Arial"/>
        <family val="0"/>
      </rPr>
      <t xml:space="preserve">u</t>
    </r>
    <r>
      <rPr>
        <vertAlign val="subscript"/>
        <sz val="10"/>
        <rFont val="Arial"/>
        <family val="2"/>
      </rPr>
      <t xml:space="preserve">10</t>
    </r>
  </si>
  <si>
    <r>
      <rPr>
        <sz val="10"/>
        <rFont val="Arial"/>
        <family val="0"/>
      </rPr>
      <t xml:space="preserve">u</t>
    </r>
    <r>
      <rPr>
        <vertAlign val="subscript"/>
        <sz val="10"/>
        <rFont val="Arial"/>
        <family val="2"/>
      </rPr>
      <t xml:space="preserve">11</t>
    </r>
  </si>
  <si>
    <r>
      <rPr>
        <sz val="10"/>
        <rFont val="Arial"/>
        <family val="0"/>
      </rPr>
      <t xml:space="preserve">u</t>
    </r>
    <r>
      <rPr>
        <vertAlign val="subscript"/>
        <sz val="10"/>
        <rFont val="Arial"/>
        <family val="2"/>
      </rPr>
      <t xml:space="preserve">12</t>
    </r>
  </si>
  <si>
    <r>
      <rPr>
        <sz val="10"/>
        <rFont val="Arial"/>
        <family val="0"/>
      </rPr>
      <t xml:space="preserve">u</t>
    </r>
    <r>
      <rPr>
        <vertAlign val="subscript"/>
        <sz val="10"/>
        <rFont val="Arial"/>
        <family val="2"/>
      </rPr>
      <t xml:space="preserve">13</t>
    </r>
  </si>
  <si>
    <r>
      <rPr>
        <sz val="10"/>
        <rFont val="Arial"/>
        <family val="0"/>
      </rPr>
      <t xml:space="preserve">u</t>
    </r>
    <r>
      <rPr>
        <vertAlign val="subscript"/>
        <sz val="10"/>
        <rFont val="Arial"/>
        <family val="2"/>
      </rPr>
      <t xml:space="preserve">14</t>
    </r>
  </si>
  <si>
    <r>
      <rPr>
        <sz val="10"/>
        <rFont val="Arial"/>
        <family val="0"/>
      </rPr>
      <t xml:space="preserve">u</t>
    </r>
    <r>
      <rPr>
        <vertAlign val="subscript"/>
        <sz val="10"/>
        <rFont val="Arial"/>
        <family val="2"/>
      </rPr>
      <t xml:space="preserve">15</t>
    </r>
  </si>
  <si>
    <r>
      <rPr>
        <sz val="10"/>
        <rFont val="Arial"/>
        <family val="0"/>
      </rPr>
      <t xml:space="preserve">u</t>
    </r>
    <r>
      <rPr>
        <vertAlign val="subscript"/>
        <sz val="10"/>
        <rFont val="Arial"/>
        <family val="2"/>
      </rPr>
      <t xml:space="preserve">16</t>
    </r>
  </si>
  <si>
    <r>
      <rPr>
        <sz val="10"/>
        <rFont val="Arial"/>
        <family val="0"/>
      </rPr>
      <t xml:space="preserve">u</t>
    </r>
    <r>
      <rPr>
        <vertAlign val="subscript"/>
        <sz val="10"/>
        <rFont val="Arial"/>
        <family val="2"/>
      </rPr>
      <t xml:space="preserve">17</t>
    </r>
  </si>
  <si>
    <r>
      <rPr>
        <sz val="10"/>
        <rFont val="Arial"/>
        <family val="0"/>
      </rPr>
      <t xml:space="preserve">u</t>
    </r>
    <r>
      <rPr>
        <vertAlign val="subscript"/>
        <sz val="10"/>
        <rFont val="Arial"/>
        <family val="2"/>
      </rPr>
      <t xml:space="preserve">18</t>
    </r>
  </si>
  <si>
    <r>
      <rPr>
        <sz val="10"/>
        <rFont val="Arial"/>
        <family val="0"/>
      </rPr>
      <t xml:space="preserve">u</t>
    </r>
    <r>
      <rPr>
        <vertAlign val="subscript"/>
        <sz val="10"/>
        <rFont val="Arial"/>
        <family val="2"/>
      </rPr>
      <t xml:space="preserve">19</t>
    </r>
  </si>
  <si>
    <r>
      <rPr>
        <sz val="10"/>
        <rFont val="Arial"/>
        <family val="0"/>
      </rPr>
      <t xml:space="preserve">u</t>
    </r>
    <r>
      <rPr>
        <vertAlign val="subscript"/>
        <sz val="10"/>
        <rFont val="Arial"/>
        <family val="2"/>
      </rPr>
      <t xml:space="preserve">20</t>
    </r>
  </si>
  <si>
    <r>
      <rPr>
        <sz val="10"/>
        <rFont val="Arial"/>
        <family val="0"/>
      </rPr>
      <t xml:space="preserve">u</t>
    </r>
    <r>
      <rPr>
        <vertAlign val="subscript"/>
        <sz val="10"/>
        <rFont val="Arial"/>
        <family val="2"/>
      </rPr>
      <t xml:space="preserve">21</t>
    </r>
  </si>
  <si>
    <r>
      <rPr>
        <sz val="10"/>
        <rFont val="Arial"/>
        <family val="0"/>
      </rPr>
      <t xml:space="preserve">u</t>
    </r>
    <r>
      <rPr>
        <vertAlign val="subscript"/>
        <sz val="10"/>
        <rFont val="Arial"/>
        <family val="2"/>
      </rPr>
      <t xml:space="preserve">22</t>
    </r>
  </si>
  <si>
    <r>
      <rPr>
        <sz val="10"/>
        <rFont val="Arial"/>
        <family val="0"/>
      </rPr>
      <t xml:space="preserve">u</t>
    </r>
    <r>
      <rPr>
        <vertAlign val="subscript"/>
        <sz val="10"/>
        <rFont val="Arial"/>
        <family val="2"/>
      </rPr>
      <t xml:space="preserve">23</t>
    </r>
  </si>
  <si>
    <r>
      <rPr>
        <sz val="10"/>
        <rFont val="Arial"/>
        <family val="0"/>
      </rPr>
      <t xml:space="preserve">u</t>
    </r>
    <r>
      <rPr>
        <vertAlign val="subscript"/>
        <sz val="10"/>
        <rFont val="Arial"/>
        <family val="2"/>
      </rPr>
      <t xml:space="preserve">24</t>
    </r>
  </si>
  <si>
    <r>
      <rPr>
        <sz val="10"/>
        <rFont val="Arial"/>
        <family val="0"/>
      </rPr>
      <t xml:space="preserve">u</t>
    </r>
    <r>
      <rPr>
        <vertAlign val="subscript"/>
        <sz val="10"/>
        <rFont val="Arial"/>
        <family val="2"/>
      </rPr>
      <t xml:space="preserve">25</t>
    </r>
  </si>
  <si>
    <r>
      <rPr>
        <sz val="10"/>
        <rFont val="Arial"/>
        <family val="0"/>
      </rPr>
      <t xml:space="preserve">u</t>
    </r>
    <r>
      <rPr>
        <vertAlign val="subscript"/>
        <sz val="10"/>
        <rFont val="Arial"/>
        <family val="2"/>
      </rPr>
      <t xml:space="preserve">26</t>
    </r>
  </si>
  <si>
    <r>
      <rPr>
        <sz val="10"/>
        <rFont val="Arial"/>
        <family val="0"/>
      </rPr>
      <t xml:space="preserve">u</t>
    </r>
    <r>
      <rPr>
        <vertAlign val="subscript"/>
        <sz val="10"/>
        <rFont val="Arial"/>
        <family val="2"/>
      </rPr>
      <t xml:space="preserve">27</t>
    </r>
  </si>
  <si>
    <r>
      <rPr>
        <sz val="10"/>
        <rFont val="Arial"/>
        <family val="0"/>
      </rPr>
      <t xml:space="preserve">u</t>
    </r>
    <r>
      <rPr>
        <vertAlign val="subscript"/>
        <sz val="10"/>
        <rFont val="Arial"/>
        <family val="2"/>
      </rPr>
      <t xml:space="preserve">28</t>
    </r>
  </si>
  <si>
    <r>
      <rPr>
        <sz val="10"/>
        <rFont val="Arial"/>
        <family val="0"/>
      </rPr>
      <t xml:space="preserve">u</t>
    </r>
    <r>
      <rPr>
        <vertAlign val="subscript"/>
        <sz val="10"/>
        <rFont val="Arial"/>
        <family val="2"/>
      </rPr>
      <t xml:space="preserve">29</t>
    </r>
  </si>
  <si>
    <r>
      <rPr>
        <sz val="10"/>
        <rFont val="Arial"/>
        <family val="0"/>
      </rPr>
      <t xml:space="preserve">u</t>
    </r>
    <r>
      <rPr>
        <vertAlign val="subscript"/>
        <sz val="10"/>
        <rFont val="Arial"/>
        <family val="2"/>
      </rPr>
      <t xml:space="preserve">30</t>
    </r>
  </si>
  <si>
    <r>
      <rPr>
        <sz val="10"/>
        <rFont val="Arial"/>
        <family val="0"/>
      </rPr>
      <t xml:space="preserve">u</t>
    </r>
    <r>
      <rPr>
        <vertAlign val="subscript"/>
        <sz val="10"/>
        <rFont val="Arial"/>
        <family val="2"/>
      </rPr>
      <t xml:space="preserve">31</t>
    </r>
  </si>
  <si>
    <r>
      <rPr>
        <sz val="10"/>
        <rFont val="Arial"/>
        <family val="0"/>
      </rPr>
      <t xml:space="preserve">u</t>
    </r>
    <r>
      <rPr>
        <vertAlign val="subscript"/>
        <sz val="10"/>
        <rFont val="Arial"/>
        <family val="2"/>
      </rPr>
      <t xml:space="preserve">32</t>
    </r>
  </si>
  <si>
    <r>
      <rPr>
        <sz val="10"/>
        <rFont val="Arial"/>
        <family val="0"/>
      </rPr>
      <t xml:space="preserve">u</t>
    </r>
    <r>
      <rPr>
        <vertAlign val="subscript"/>
        <sz val="10"/>
        <rFont val="Arial"/>
        <family val="2"/>
      </rPr>
      <t xml:space="preserve">33</t>
    </r>
  </si>
  <si>
    <r>
      <rPr>
        <sz val="10"/>
        <rFont val="Arial"/>
        <family val="0"/>
      </rPr>
      <t xml:space="preserve">u</t>
    </r>
    <r>
      <rPr>
        <vertAlign val="subscript"/>
        <sz val="10"/>
        <rFont val="Arial"/>
        <family val="2"/>
      </rPr>
      <t xml:space="preserve">34</t>
    </r>
  </si>
  <si>
    <r>
      <rPr>
        <sz val="10"/>
        <rFont val="Arial"/>
        <family val="0"/>
      </rPr>
      <t xml:space="preserve">u</t>
    </r>
    <r>
      <rPr>
        <vertAlign val="subscript"/>
        <sz val="10"/>
        <rFont val="Arial"/>
        <family val="2"/>
      </rPr>
      <t xml:space="preserve">35</t>
    </r>
  </si>
  <si>
    <r>
      <rPr>
        <sz val="10"/>
        <rFont val="Arial"/>
        <family val="0"/>
      </rPr>
      <t xml:space="preserve">u</t>
    </r>
    <r>
      <rPr>
        <vertAlign val="subscript"/>
        <sz val="10"/>
        <rFont val="Arial"/>
        <family val="2"/>
      </rPr>
      <t xml:space="preserve">36</t>
    </r>
  </si>
  <si>
    <r>
      <rPr>
        <sz val="10"/>
        <rFont val="Arial"/>
        <family val="0"/>
      </rPr>
      <t xml:space="preserve">u</t>
    </r>
    <r>
      <rPr>
        <vertAlign val="subscript"/>
        <sz val="10"/>
        <rFont val="Arial"/>
        <family val="2"/>
      </rPr>
      <t xml:space="preserve">37</t>
    </r>
  </si>
  <si>
    <r>
      <rPr>
        <sz val="10"/>
        <rFont val="Arial"/>
        <family val="0"/>
      </rPr>
      <t xml:space="preserve">u</t>
    </r>
    <r>
      <rPr>
        <vertAlign val="subscript"/>
        <sz val="10"/>
        <rFont val="Arial"/>
        <family val="2"/>
      </rPr>
      <t xml:space="preserve">38</t>
    </r>
  </si>
  <si>
    <r>
      <rPr>
        <sz val="10"/>
        <rFont val="Arial"/>
        <family val="0"/>
      </rPr>
      <t xml:space="preserve">u</t>
    </r>
    <r>
      <rPr>
        <vertAlign val="subscript"/>
        <sz val="10"/>
        <rFont val="Arial"/>
        <family val="2"/>
      </rPr>
      <t xml:space="preserve">39</t>
    </r>
  </si>
  <si>
    <r>
      <rPr>
        <sz val="10"/>
        <rFont val="Arial"/>
        <family val="0"/>
      </rPr>
      <t xml:space="preserve">u</t>
    </r>
    <r>
      <rPr>
        <vertAlign val="subscript"/>
        <sz val="10"/>
        <rFont val="Arial"/>
        <family val="2"/>
      </rPr>
      <t xml:space="preserve">40</t>
    </r>
  </si>
  <si>
    <r>
      <rPr>
        <sz val="10"/>
        <rFont val="Arial"/>
        <family val="0"/>
      </rPr>
      <t xml:space="preserve">u</t>
    </r>
    <r>
      <rPr>
        <vertAlign val="subscript"/>
        <sz val="10"/>
        <rFont val="Arial"/>
        <family val="2"/>
      </rPr>
      <t xml:space="preserve">41</t>
    </r>
  </si>
  <si>
    <r>
      <rPr>
        <sz val="10"/>
        <rFont val="Arial"/>
        <family val="0"/>
      </rPr>
      <t xml:space="preserve">u</t>
    </r>
    <r>
      <rPr>
        <vertAlign val="subscript"/>
        <sz val="10"/>
        <rFont val="Arial"/>
        <family val="2"/>
      </rPr>
      <t xml:space="preserve">42</t>
    </r>
  </si>
  <si>
    <r>
      <rPr>
        <sz val="10"/>
        <rFont val="Arial"/>
        <family val="0"/>
      </rPr>
      <t xml:space="preserve">u</t>
    </r>
    <r>
      <rPr>
        <vertAlign val="subscript"/>
        <sz val="10"/>
        <rFont val="Arial"/>
        <family val="2"/>
      </rPr>
      <t xml:space="preserve">43</t>
    </r>
  </si>
  <si>
    <r>
      <rPr>
        <sz val="10"/>
        <rFont val="Arial"/>
        <family val="0"/>
      </rPr>
      <t xml:space="preserve">u</t>
    </r>
    <r>
      <rPr>
        <vertAlign val="subscript"/>
        <sz val="10"/>
        <rFont val="Arial"/>
        <family val="2"/>
      </rPr>
      <t xml:space="preserve">44</t>
    </r>
  </si>
  <si>
    <r>
      <rPr>
        <sz val="10"/>
        <rFont val="Arial"/>
        <family val="0"/>
      </rPr>
      <t xml:space="preserve">u</t>
    </r>
    <r>
      <rPr>
        <vertAlign val="subscript"/>
        <sz val="10"/>
        <rFont val="Arial"/>
        <family val="2"/>
      </rPr>
      <t xml:space="preserve">45</t>
    </r>
  </si>
  <si>
    <r>
      <rPr>
        <sz val="10"/>
        <rFont val="Arial"/>
        <family val="0"/>
      </rPr>
      <t xml:space="preserve">u</t>
    </r>
    <r>
      <rPr>
        <vertAlign val="subscript"/>
        <sz val="10"/>
        <rFont val="Arial"/>
        <family val="2"/>
      </rPr>
      <t xml:space="preserve">46</t>
    </r>
  </si>
  <si>
    <r>
      <rPr>
        <sz val="10"/>
        <rFont val="Arial"/>
        <family val="0"/>
      </rPr>
      <t xml:space="preserve">u</t>
    </r>
    <r>
      <rPr>
        <vertAlign val="subscript"/>
        <sz val="10"/>
        <rFont val="Arial"/>
        <family val="2"/>
      </rPr>
      <t xml:space="preserve">47</t>
    </r>
  </si>
  <si>
    <r>
      <rPr>
        <sz val="10"/>
        <rFont val="Arial"/>
        <family val="0"/>
      </rPr>
      <t xml:space="preserve">u</t>
    </r>
    <r>
      <rPr>
        <vertAlign val="subscript"/>
        <sz val="10"/>
        <rFont val="Arial"/>
        <family val="2"/>
      </rPr>
      <t xml:space="preserve">48</t>
    </r>
  </si>
  <si>
    <r>
      <rPr>
        <sz val="10"/>
        <rFont val="Arial"/>
        <family val="0"/>
      </rPr>
      <t xml:space="preserve">u</t>
    </r>
    <r>
      <rPr>
        <vertAlign val="subscript"/>
        <sz val="10"/>
        <rFont val="Arial"/>
        <family val="2"/>
      </rPr>
      <t xml:space="preserve">49</t>
    </r>
  </si>
  <si>
    <r>
      <rPr>
        <sz val="10"/>
        <rFont val="Arial"/>
        <family val="0"/>
      </rPr>
      <t xml:space="preserve">u</t>
    </r>
    <r>
      <rPr>
        <vertAlign val="subscript"/>
        <sz val="10"/>
        <rFont val="Arial"/>
        <family val="2"/>
      </rPr>
      <t xml:space="preserve">50</t>
    </r>
  </si>
  <si>
    <r>
      <rPr>
        <sz val="10"/>
        <rFont val="Arial"/>
        <family val="0"/>
      </rPr>
      <t xml:space="preserve">u</t>
    </r>
    <r>
      <rPr>
        <vertAlign val="subscript"/>
        <sz val="10"/>
        <rFont val="Arial"/>
        <family val="2"/>
      </rPr>
      <t xml:space="preserve">51</t>
    </r>
  </si>
  <si>
    <r>
      <rPr>
        <sz val="10"/>
        <rFont val="Arial"/>
        <family val="0"/>
      </rPr>
      <t xml:space="preserve">u</t>
    </r>
    <r>
      <rPr>
        <vertAlign val="subscript"/>
        <sz val="10"/>
        <rFont val="Arial"/>
        <family val="2"/>
      </rPr>
      <t xml:space="preserve">52</t>
    </r>
  </si>
  <si>
    <r>
      <rPr>
        <sz val="10"/>
        <rFont val="Arial"/>
        <family val="0"/>
      </rPr>
      <t xml:space="preserve">u</t>
    </r>
    <r>
      <rPr>
        <vertAlign val="subscript"/>
        <sz val="10"/>
        <rFont val="Arial"/>
        <family val="2"/>
      </rPr>
      <t xml:space="preserve">53</t>
    </r>
  </si>
  <si>
    <r>
      <rPr>
        <sz val="10"/>
        <rFont val="Arial"/>
        <family val="0"/>
      </rPr>
      <t xml:space="preserve">u</t>
    </r>
    <r>
      <rPr>
        <vertAlign val="subscript"/>
        <sz val="10"/>
        <rFont val="Arial"/>
        <family val="2"/>
      </rPr>
      <t xml:space="preserve">54</t>
    </r>
  </si>
  <si>
    <r>
      <rPr>
        <sz val="10"/>
        <rFont val="Arial"/>
        <family val="0"/>
      </rPr>
      <t xml:space="preserve">u</t>
    </r>
    <r>
      <rPr>
        <vertAlign val="subscript"/>
        <sz val="10"/>
        <rFont val="Arial"/>
        <family val="2"/>
      </rPr>
      <t xml:space="preserve">55</t>
    </r>
  </si>
  <si>
    <r>
      <rPr>
        <sz val="10"/>
        <rFont val="Arial"/>
        <family val="0"/>
      </rPr>
      <t xml:space="preserve">u</t>
    </r>
    <r>
      <rPr>
        <vertAlign val="subscript"/>
        <sz val="10"/>
        <rFont val="Arial"/>
        <family val="2"/>
      </rPr>
      <t xml:space="preserve">56</t>
    </r>
  </si>
  <si>
    <r>
      <rPr>
        <sz val="10"/>
        <rFont val="Arial"/>
        <family val="0"/>
      </rPr>
      <t xml:space="preserve">u</t>
    </r>
    <r>
      <rPr>
        <vertAlign val="subscript"/>
        <sz val="10"/>
        <rFont val="Arial"/>
        <family val="2"/>
      </rPr>
      <t xml:space="preserve">57</t>
    </r>
  </si>
  <si>
    <r>
      <rPr>
        <sz val="10"/>
        <rFont val="Arial"/>
        <family val="0"/>
      </rPr>
      <t xml:space="preserve">u</t>
    </r>
    <r>
      <rPr>
        <vertAlign val="subscript"/>
        <sz val="10"/>
        <rFont val="Arial"/>
        <family val="2"/>
      </rPr>
      <t xml:space="preserve">58</t>
    </r>
  </si>
  <si>
    <r>
      <rPr>
        <sz val="10"/>
        <rFont val="Arial"/>
        <family val="0"/>
      </rPr>
      <t xml:space="preserve">u</t>
    </r>
    <r>
      <rPr>
        <vertAlign val="subscript"/>
        <sz val="10"/>
        <rFont val="Arial"/>
        <family val="2"/>
      </rPr>
      <t xml:space="preserve">59</t>
    </r>
  </si>
  <si>
    <r>
      <rPr>
        <sz val="10"/>
        <rFont val="Arial"/>
        <family val="0"/>
      </rPr>
      <t xml:space="preserve">u</t>
    </r>
    <r>
      <rPr>
        <vertAlign val="subscript"/>
        <sz val="10"/>
        <rFont val="Arial"/>
        <family val="2"/>
      </rPr>
      <t xml:space="preserve">60</t>
    </r>
  </si>
  <si>
    <r>
      <rPr>
        <sz val="10"/>
        <rFont val="Arial"/>
        <family val="0"/>
      </rPr>
      <t xml:space="preserve">u</t>
    </r>
    <r>
      <rPr>
        <vertAlign val="subscript"/>
        <sz val="10"/>
        <rFont val="Arial"/>
        <family val="2"/>
      </rPr>
      <t xml:space="preserve">61</t>
    </r>
  </si>
  <si>
    <r>
      <rPr>
        <sz val="10"/>
        <rFont val="Arial"/>
        <family val="0"/>
      </rPr>
      <t xml:space="preserve">u</t>
    </r>
    <r>
      <rPr>
        <vertAlign val="subscript"/>
        <sz val="10"/>
        <rFont val="Arial"/>
        <family val="2"/>
      </rPr>
      <t xml:space="preserve">62</t>
    </r>
  </si>
  <si>
    <r>
      <rPr>
        <sz val="10"/>
        <rFont val="Arial"/>
        <family val="0"/>
      </rPr>
      <t xml:space="preserve">u</t>
    </r>
    <r>
      <rPr>
        <vertAlign val="subscript"/>
        <sz val="10"/>
        <rFont val="Arial"/>
        <family val="2"/>
      </rPr>
      <t xml:space="preserve">63</t>
    </r>
  </si>
  <si>
    <r>
      <rPr>
        <sz val="10"/>
        <rFont val="Arial"/>
        <family val="0"/>
      </rPr>
      <t xml:space="preserve">u</t>
    </r>
    <r>
      <rPr>
        <vertAlign val="subscript"/>
        <sz val="10"/>
        <rFont val="Arial"/>
        <family val="2"/>
      </rPr>
      <t xml:space="preserve">64</t>
    </r>
  </si>
  <si>
    <r>
      <rPr>
        <sz val="10"/>
        <rFont val="Arial"/>
        <family val="0"/>
      </rPr>
      <t xml:space="preserve">u</t>
    </r>
    <r>
      <rPr>
        <vertAlign val="subscript"/>
        <sz val="10"/>
        <rFont val="Arial"/>
        <family val="2"/>
      </rPr>
      <t xml:space="preserve">65</t>
    </r>
  </si>
  <si>
    <r>
      <rPr>
        <sz val="10"/>
        <rFont val="Arial"/>
        <family val="0"/>
      </rPr>
      <t xml:space="preserve">u</t>
    </r>
    <r>
      <rPr>
        <vertAlign val="subscript"/>
        <sz val="10"/>
        <rFont val="Arial"/>
        <family val="2"/>
      </rPr>
      <t xml:space="preserve">66</t>
    </r>
  </si>
  <si>
    <r>
      <rPr>
        <sz val="10"/>
        <rFont val="Arial"/>
        <family val="0"/>
      </rPr>
      <t xml:space="preserve">u</t>
    </r>
    <r>
      <rPr>
        <vertAlign val="subscript"/>
        <sz val="10"/>
        <rFont val="Arial"/>
        <family val="2"/>
      </rPr>
      <t xml:space="preserve">67</t>
    </r>
  </si>
  <si>
    <r>
      <rPr>
        <sz val="10"/>
        <rFont val="Arial"/>
        <family val="0"/>
      </rPr>
      <t xml:space="preserve">u</t>
    </r>
    <r>
      <rPr>
        <vertAlign val="subscript"/>
        <sz val="10"/>
        <rFont val="Arial"/>
        <family val="2"/>
      </rPr>
      <t xml:space="preserve">68</t>
    </r>
  </si>
  <si>
    <r>
      <rPr>
        <sz val="10"/>
        <rFont val="Arial"/>
        <family val="0"/>
      </rPr>
      <t xml:space="preserve">u</t>
    </r>
    <r>
      <rPr>
        <vertAlign val="subscript"/>
        <sz val="10"/>
        <rFont val="Arial"/>
        <family val="2"/>
      </rPr>
      <t xml:space="preserve">69</t>
    </r>
  </si>
  <si>
    <r>
      <rPr>
        <sz val="10"/>
        <rFont val="Arial"/>
        <family val="0"/>
      </rPr>
      <t xml:space="preserve">u</t>
    </r>
    <r>
      <rPr>
        <vertAlign val="subscript"/>
        <sz val="10"/>
        <rFont val="Arial"/>
        <family val="2"/>
      </rPr>
      <t xml:space="preserve">70</t>
    </r>
  </si>
  <si>
    <r>
      <rPr>
        <sz val="10"/>
        <rFont val="Arial"/>
        <family val="0"/>
      </rPr>
      <t xml:space="preserve">u</t>
    </r>
    <r>
      <rPr>
        <vertAlign val="subscript"/>
        <sz val="10"/>
        <rFont val="Arial"/>
        <family val="2"/>
      </rPr>
      <t xml:space="preserve">71</t>
    </r>
  </si>
  <si>
    <r>
      <rPr>
        <sz val="10"/>
        <rFont val="Arial"/>
        <family val="0"/>
      </rPr>
      <t xml:space="preserve">u</t>
    </r>
    <r>
      <rPr>
        <vertAlign val="subscript"/>
        <sz val="10"/>
        <rFont val="Arial"/>
        <family val="2"/>
      </rPr>
      <t xml:space="preserve">72</t>
    </r>
  </si>
  <si>
    <r>
      <rPr>
        <sz val="10"/>
        <rFont val="Arial"/>
        <family val="0"/>
      </rPr>
      <t xml:space="preserve">u</t>
    </r>
    <r>
      <rPr>
        <vertAlign val="subscript"/>
        <sz val="10"/>
        <rFont val="Arial"/>
        <family val="2"/>
      </rPr>
      <t xml:space="preserve">73</t>
    </r>
  </si>
  <si>
    <r>
      <rPr>
        <sz val="10"/>
        <rFont val="Arial"/>
        <family val="0"/>
      </rPr>
      <t xml:space="preserve">u</t>
    </r>
    <r>
      <rPr>
        <vertAlign val="subscript"/>
        <sz val="10"/>
        <rFont val="Arial"/>
        <family val="2"/>
      </rPr>
      <t xml:space="preserve">74</t>
    </r>
  </si>
  <si>
    <r>
      <rPr>
        <sz val="10"/>
        <rFont val="Arial"/>
        <family val="0"/>
      </rPr>
      <t xml:space="preserve">u</t>
    </r>
    <r>
      <rPr>
        <vertAlign val="subscript"/>
        <sz val="10"/>
        <rFont val="Arial"/>
        <family val="2"/>
      </rPr>
      <t xml:space="preserve">75</t>
    </r>
  </si>
  <si>
    <r>
      <rPr>
        <sz val="10"/>
        <rFont val="Arial"/>
        <family val="0"/>
      </rPr>
      <t xml:space="preserve">u</t>
    </r>
    <r>
      <rPr>
        <vertAlign val="subscript"/>
        <sz val="10"/>
        <rFont val="Arial"/>
        <family val="2"/>
      </rPr>
      <t xml:space="preserve">76</t>
    </r>
  </si>
  <si>
    <r>
      <rPr>
        <sz val="10"/>
        <rFont val="Arial"/>
        <family val="0"/>
      </rPr>
      <t xml:space="preserve">u</t>
    </r>
    <r>
      <rPr>
        <vertAlign val="subscript"/>
        <sz val="10"/>
        <rFont val="Arial"/>
        <family val="2"/>
      </rPr>
      <t xml:space="preserve">77</t>
    </r>
  </si>
  <si>
    <r>
      <rPr>
        <sz val="10"/>
        <rFont val="Arial"/>
        <family val="0"/>
      </rPr>
      <t xml:space="preserve">u</t>
    </r>
    <r>
      <rPr>
        <vertAlign val="subscript"/>
        <sz val="10"/>
        <rFont val="Arial"/>
        <family val="2"/>
      </rPr>
      <t xml:space="preserve">78</t>
    </r>
  </si>
  <si>
    <r>
      <rPr>
        <sz val="10"/>
        <rFont val="Arial"/>
        <family val="0"/>
      </rPr>
      <t xml:space="preserve">u</t>
    </r>
    <r>
      <rPr>
        <vertAlign val="subscript"/>
        <sz val="10"/>
        <rFont val="Arial"/>
        <family val="2"/>
      </rPr>
      <t xml:space="preserve">79</t>
    </r>
  </si>
  <si>
    <r>
      <rPr>
        <sz val="10"/>
        <rFont val="Arial"/>
        <family val="0"/>
      </rPr>
      <t xml:space="preserve">u</t>
    </r>
    <r>
      <rPr>
        <vertAlign val="subscript"/>
        <sz val="10"/>
        <rFont val="Arial"/>
        <family val="2"/>
      </rPr>
      <t xml:space="preserve">80</t>
    </r>
  </si>
  <si>
    <r>
      <rPr>
        <sz val="10"/>
        <rFont val="Arial"/>
        <family val="0"/>
      </rPr>
      <t xml:space="preserve">u</t>
    </r>
    <r>
      <rPr>
        <vertAlign val="subscript"/>
        <sz val="10"/>
        <rFont val="Arial"/>
        <family val="2"/>
      </rPr>
      <t xml:space="preserve">81</t>
    </r>
  </si>
  <si>
    <r>
      <rPr>
        <sz val="10"/>
        <rFont val="Arial"/>
        <family val="0"/>
      </rPr>
      <t xml:space="preserve">u</t>
    </r>
    <r>
      <rPr>
        <vertAlign val="subscript"/>
        <sz val="10"/>
        <rFont val="Arial"/>
        <family val="2"/>
      </rPr>
      <t xml:space="preserve">82</t>
    </r>
  </si>
  <si>
    <r>
      <rPr>
        <sz val="10"/>
        <rFont val="Arial"/>
        <family val="0"/>
      </rPr>
      <t xml:space="preserve">u</t>
    </r>
    <r>
      <rPr>
        <vertAlign val="subscript"/>
        <sz val="10"/>
        <rFont val="Arial"/>
        <family val="2"/>
      </rPr>
      <t xml:space="preserve">83</t>
    </r>
  </si>
  <si>
    <r>
      <rPr>
        <sz val="10"/>
        <rFont val="Arial"/>
        <family val="0"/>
      </rPr>
      <t xml:space="preserve">u</t>
    </r>
    <r>
      <rPr>
        <vertAlign val="subscript"/>
        <sz val="10"/>
        <rFont val="Arial"/>
        <family val="2"/>
      </rPr>
      <t xml:space="preserve">84</t>
    </r>
  </si>
  <si>
    <r>
      <rPr>
        <sz val="10"/>
        <rFont val="Arial"/>
        <family val="0"/>
      </rPr>
      <t xml:space="preserve">u</t>
    </r>
    <r>
      <rPr>
        <vertAlign val="subscript"/>
        <sz val="10"/>
        <rFont val="Arial"/>
        <family val="2"/>
      </rPr>
      <t xml:space="preserve">85</t>
    </r>
  </si>
  <si>
    <r>
      <rPr>
        <sz val="10"/>
        <rFont val="Arial"/>
        <family val="0"/>
      </rPr>
      <t xml:space="preserve">u</t>
    </r>
    <r>
      <rPr>
        <vertAlign val="subscript"/>
        <sz val="10"/>
        <rFont val="Arial"/>
        <family val="2"/>
      </rPr>
      <t xml:space="preserve">86</t>
    </r>
  </si>
  <si>
    <r>
      <rPr>
        <sz val="10"/>
        <rFont val="Arial"/>
        <family val="0"/>
      </rPr>
      <t xml:space="preserve">u</t>
    </r>
    <r>
      <rPr>
        <vertAlign val="subscript"/>
        <sz val="10"/>
        <rFont val="Arial"/>
        <family val="2"/>
      </rPr>
      <t xml:space="preserve">87</t>
    </r>
  </si>
  <si>
    <r>
      <rPr>
        <sz val="10"/>
        <rFont val="Arial"/>
        <family val="0"/>
      </rPr>
      <t xml:space="preserve">u</t>
    </r>
    <r>
      <rPr>
        <vertAlign val="subscript"/>
        <sz val="10"/>
        <rFont val="Arial"/>
        <family val="2"/>
      </rPr>
      <t xml:space="preserve">88</t>
    </r>
  </si>
  <si>
    <r>
      <rPr>
        <sz val="10"/>
        <rFont val="Arial"/>
        <family val="0"/>
      </rPr>
      <t xml:space="preserve">u</t>
    </r>
    <r>
      <rPr>
        <vertAlign val="subscript"/>
        <sz val="10"/>
        <rFont val="Arial"/>
        <family val="2"/>
      </rPr>
      <t xml:space="preserve">89</t>
    </r>
  </si>
  <si>
    <r>
      <rPr>
        <sz val="10"/>
        <rFont val="Arial"/>
        <family val="0"/>
      </rPr>
      <t xml:space="preserve">u</t>
    </r>
    <r>
      <rPr>
        <vertAlign val="subscript"/>
        <sz val="10"/>
        <rFont val="Arial"/>
        <family val="2"/>
      </rPr>
      <t xml:space="preserve">90</t>
    </r>
  </si>
  <si>
    <r>
      <rPr>
        <sz val="10"/>
        <rFont val="Arial"/>
        <family val="0"/>
      </rPr>
      <t xml:space="preserve">u</t>
    </r>
    <r>
      <rPr>
        <vertAlign val="subscript"/>
        <sz val="10"/>
        <rFont val="Arial"/>
        <family val="2"/>
      </rPr>
      <t xml:space="preserve">91</t>
    </r>
  </si>
  <si>
    <r>
      <rPr>
        <sz val="10"/>
        <rFont val="Arial"/>
        <family val="0"/>
      </rPr>
      <t xml:space="preserve">u</t>
    </r>
    <r>
      <rPr>
        <vertAlign val="subscript"/>
        <sz val="10"/>
        <rFont val="Arial"/>
        <family val="2"/>
      </rPr>
      <t xml:space="preserve">92</t>
    </r>
  </si>
  <si>
    <r>
      <rPr>
        <sz val="10"/>
        <rFont val="Arial"/>
        <family val="0"/>
      </rPr>
      <t xml:space="preserve">u</t>
    </r>
    <r>
      <rPr>
        <vertAlign val="subscript"/>
        <sz val="10"/>
        <rFont val="Arial"/>
        <family val="2"/>
      </rPr>
      <t xml:space="preserve">93</t>
    </r>
  </si>
  <si>
    <r>
      <rPr>
        <sz val="10"/>
        <rFont val="Arial"/>
        <family val="0"/>
      </rPr>
      <t xml:space="preserve">u</t>
    </r>
    <r>
      <rPr>
        <vertAlign val="subscript"/>
        <sz val="10"/>
        <rFont val="Arial"/>
        <family val="2"/>
      </rPr>
      <t xml:space="preserve">94</t>
    </r>
  </si>
  <si>
    <r>
      <rPr>
        <sz val="10"/>
        <rFont val="Arial"/>
        <family val="0"/>
      </rPr>
      <t xml:space="preserve">u</t>
    </r>
    <r>
      <rPr>
        <vertAlign val="subscript"/>
        <sz val="10"/>
        <rFont val="Arial"/>
        <family val="2"/>
      </rPr>
      <t xml:space="preserve">95</t>
    </r>
  </si>
  <si>
    <r>
      <rPr>
        <sz val="10"/>
        <rFont val="Arial"/>
        <family val="0"/>
      </rPr>
      <t xml:space="preserve">u</t>
    </r>
    <r>
      <rPr>
        <vertAlign val="subscript"/>
        <sz val="10"/>
        <rFont val="Arial"/>
        <family val="2"/>
      </rPr>
      <t xml:space="preserve">96</t>
    </r>
  </si>
  <si>
    <r>
      <rPr>
        <sz val="10"/>
        <rFont val="Arial"/>
        <family val="0"/>
      </rPr>
      <t xml:space="preserve">u</t>
    </r>
    <r>
      <rPr>
        <vertAlign val="subscript"/>
        <sz val="10"/>
        <rFont val="Arial"/>
        <family val="2"/>
      </rPr>
      <t xml:space="preserve">97</t>
    </r>
  </si>
  <si>
    <r>
      <rPr>
        <sz val="10"/>
        <rFont val="Arial"/>
        <family val="0"/>
      </rPr>
      <t xml:space="preserve">u</t>
    </r>
    <r>
      <rPr>
        <vertAlign val="subscript"/>
        <sz val="10"/>
        <rFont val="Arial"/>
        <family val="2"/>
      </rPr>
      <t xml:space="preserve">98</t>
    </r>
  </si>
  <si>
    <r>
      <rPr>
        <sz val="10"/>
        <rFont val="Arial"/>
        <family val="0"/>
      </rPr>
      <t xml:space="preserve">u</t>
    </r>
    <r>
      <rPr>
        <vertAlign val="subscript"/>
        <sz val="10"/>
        <rFont val="Arial"/>
        <family val="2"/>
      </rPr>
      <t xml:space="preserve">99</t>
    </r>
  </si>
  <si>
    <r>
      <rPr>
        <sz val="10"/>
        <rFont val="Arial"/>
        <family val="0"/>
      </rPr>
      <t xml:space="preserve">u</t>
    </r>
    <r>
      <rPr>
        <vertAlign val="subscript"/>
        <sz val="10"/>
        <rFont val="Arial"/>
        <family val="2"/>
      </rPr>
      <t xml:space="preserve">100</t>
    </r>
  </si>
  <si>
    <r>
      <rPr>
        <sz val="10"/>
        <rFont val="Arial"/>
        <family val="0"/>
      </rPr>
      <t xml:space="preserve">u</t>
    </r>
    <r>
      <rPr>
        <vertAlign val="subscript"/>
        <sz val="10"/>
        <rFont val="Arial"/>
        <family val="2"/>
      </rPr>
      <t xml:space="preserve">101</t>
    </r>
  </si>
  <si>
    <r>
      <rPr>
        <sz val="10"/>
        <rFont val="Arial"/>
        <family val="0"/>
      </rPr>
      <t xml:space="preserve">u</t>
    </r>
    <r>
      <rPr>
        <vertAlign val="subscript"/>
        <sz val="10"/>
        <rFont val="Arial"/>
        <family val="2"/>
      </rPr>
      <t xml:space="preserve">102</t>
    </r>
  </si>
  <si>
    <r>
      <rPr>
        <sz val="10"/>
        <rFont val="Arial"/>
        <family val="0"/>
      </rPr>
      <t xml:space="preserve">u</t>
    </r>
    <r>
      <rPr>
        <vertAlign val="subscript"/>
        <sz val="10"/>
        <rFont val="Arial"/>
        <family val="2"/>
      </rPr>
      <t xml:space="preserve">103</t>
    </r>
  </si>
  <si>
    <r>
      <rPr>
        <sz val="10"/>
        <rFont val="Arial"/>
        <family val="0"/>
      </rPr>
      <t xml:space="preserve">u</t>
    </r>
    <r>
      <rPr>
        <vertAlign val="subscript"/>
        <sz val="10"/>
        <rFont val="Arial"/>
        <family val="2"/>
      </rPr>
      <t xml:space="preserve">104</t>
    </r>
  </si>
  <si>
    <r>
      <rPr>
        <sz val="10"/>
        <rFont val="Arial"/>
        <family val="0"/>
      </rPr>
      <t xml:space="preserve">u</t>
    </r>
    <r>
      <rPr>
        <vertAlign val="subscript"/>
        <sz val="10"/>
        <rFont val="Arial"/>
        <family val="2"/>
      </rPr>
      <t xml:space="preserve">105</t>
    </r>
  </si>
  <si>
    <r>
      <rPr>
        <sz val="10"/>
        <rFont val="Arial"/>
        <family val="0"/>
      </rPr>
      <t xml:space="preserve">u</t>
    </r>
    <r>
      <rPr>
        <vertAlign val="subscript"/>
        <sz val="10"/>
        <rFont val="Arial"/>
        <family val="2"/>
      </rPr>
      <t xml:space="preserve">106</t>
    </r>
  </si>
  <si>
    <r>
      <rPr>
        <sz val="10"/>
        <rFont val="Arial"/>
        <family val="0"/>
      </rPr>
      <t xml:space="preserve">u</t>
    </r>
    <r>
      <rPr>
        <vertAlign val="subscript"/>
        <sz val="10"/>
        <rFont val="Arial"/>
        <family val="2"/>
      </rPr>
      <t xml:space="preserve">107</t>
    </r>
  </si>
  <si>
    <r>
      <rPr>
        <sz val="10"/>
        <rFont val="Arial"/>
        <family val="0"/>
      </rPr>
      <t xml:space="preserve">u</t>
    </r>
    <r>
      <rPr>
        <vertAlign val="subscript"/>
        <sz val="10"/>
        <rFont val="Arial"/>
        <family val="2"/>
      </rPr>
      <t xml:space="preserve">108</t>
    </r>
  </si>
  <si>
    <r>
      <rPr>
        <sz val="10"/>
        <rFont val="Arial"/>
        <family val="0"/>
      </rPr>
      <t xml:space="preserve">u</t>
    </r>
    <r>
      <rPr>
        <vertAlign val="subscript"/>
        <sz val="10"/>
        <rFont val="Arial"/>
        <family val="2"/>
      </rPr>
      <t xml:space="preserve">109</t>
    </r>
  </si>
  <si>
    <r>
      <rPr>
        <sz val="10"/>
        <rFont val="Arial"/>
        <family val="0"/>
      </rPr>
      <t xml:space="preserve">u</t>
    </r>
    <r>
      <rPr>
        <vertAlign val="subscript"/>
        <sz val="10"/>
        <rFont val="Arial"/>
        <family val="2"/>
      </rPr>
      <t xml:space="preserve">110</t>
    </r>
  </si>
  <si>
    <r>
      <rPr>
        <sz val="10"/>
        <rFont val="Arial"/>
        <family val="0"/>
      </rPr>
      <t xml:space="preserve">u</t>
    </r>
    <r>
      <rPr>
        <vertAlign val="subscript"/>
        <sz val="10"/>
        <rFont val="Arial"/>
        <family val="2"/>
      </rPr>
      <t xml:space="preserve">111</t>
    </r>
  </si>
  <si>
    <r>
      <rPr>
        <sz val="10"/>
        <rFont val="Arial"/>
        <family val="0"/>
      </rPr>
      <t xml:space="preserve">u</t>
    </r>
    <r>
      <rPr>
        <vertAlign val="subscript"/>
        <sz val="10"/>
        <rFont val="Arial"/>
        <family val="2"/>
      </rPr>
      <t xml:space="preserve">112</t>
    </r>
  </si>
  <si>
    <r>
      <rPr>
        <sz val="10"/>
        <rFont val="Arial"/>
        <family val="0"/>
      </rPr>
      <t xml:space="preserve">u</t>
    </r>
    <r>
      <rPr>
        <vertAlign val="subscript"/>
        <sz val="10"/>
        <rFont val="Arial"/>
        <family val="2"/>
      </rPr>
      <t xml:space="preserve">113</t>
    </r>
  </si>
  <si>
    <r>
      <rPr>
        <sz val="10"/>
        <rFont val="Arial"/>
        <family val="0"/>
      </rPr>
      <t xml:space="preserve">u</t>
    </r>
    <r>
      <rPr>
        <vertAlign val="subscript"/>
        <sz val="10"/>
        <rFont val="Arial"/>
        <family val="2"/>
      </rPr>
      <t xml:space="preserve">114</t>
    </r>
  </si>
  <si>
    <r>
      <rPr>
        <sz val="10"/>
        <rFont val="Arial"/>
        <family val="0"/>
      </rPr>
      <t xml:space="preserve">u</t>
    </r>
    <r>
      <rPr>
        <vertAlign val="subscript"/>
        <sz val="10"/>
        <rFont val="Arial"/>
        <family val="2"/>
      </rPr>
      <t xml:space="preserve">115</t>
    </r>
  </si>
  <si>
    <r>
      <rPr>
        <sz val="10"/>
        <rFont val="Arial"/>
        <family val="0"/>
      </rPr>
      <t xml:space="preserve">u</t>
    </r>
    <r>
      <rPr>
        <vertAlign val="subscript"/>
        <sz val="10"/>
        <rFont val="Arial"/>
        <family val="2"/>
      </rPr>
      <t xml:space="preserve">116</t>
    </r>
  </si>
  <si>
    <r>
      <rPr>
        <sz val="10"/>
        <rFont val="Arial"/>
        <family val="0"/>
      </rPr>
      <t xml:space="preserve">u</t>
    </r>
    <r>
      <rPr>
        <vertAlign val="subscript"/>
        <sz val="10"/>
        <rFont val="Arial"/>
        <family val="2"/>
      </rPr>
      <t xml:space="preserve">117</t>
    </r>
  </si>
  <si>
    <r>
      <rPr>
        <sz val="10"/>
        <rFont val="Arial"/>
        <family val="0"/>
      </rPr>
      <t xml:space="preserve">u</t>
    </r>
    <r>
      <rPr>
        <vertAlign val="subscript"/>
        <sz val="10"/>
        <rFont val="Arial"/>
        <family val="2"/>
      </rPr>
      <t xml:space="preserve">118</t>
    </r>
  </si>
  <si>
    <r>
      <rPr>
        <sz val="10"/>
        <rFont val="Arial"/>
        <family val="0"/>
      </rPr>
      <t xml:space="preserve">u</t>
    </r>
    <r>
      <rPr>
        <vertAlign val="subscript"/>
        <sz val="10"/>
        <rFont val="Arial"/>
        <family val="2"/>
      </rPr>
      <t xml:space="preserve">119</t>
    </r>
  </si>
  <si>
    <r>
      <rPr>
        <sz val="10"/>
        <rFont val="Arial"/>
        <family val="0"/>
      </rPr>
      <t xml:space="preserve">u</t>
    </r>
    <r>
      <rPr>
        <vertAlign val="subscript"/>
        <sz val="10"/>
        <rFont val="Arial"/>
        <family val="2"/>
      </rPr>
      <t xml:space="preserve">120</t>
    </r>
  </si>
  <si>
    <r>
      <rPr>
        <sz val="10"/>
        <rFont val="Arial"/>
        <family val="0"/>
      </rPr>
      <t xml:space="preserve">u</t>
    </r>
    <r>
      <rPr>
        <vertAlign val="subscript"/>
        <sz val="10"/>
        <rFont val="Arial"/>
        <family val="2"/>
      </rPr>
      <t xml:space="preserve">121</t>
    </r>
  </si>
  <si>
    <r>
      <rPr>
        <sz val="10"/>
        <rFont val="Arial"/>
        <family val="0"/>
      </rPr>
      <t xml:space="preserve">u</t>
    </r>
    <r>
      <rPr>
        <vertAlign val="subscript"/>
        <sz val="10"/>
        <rFont val="Arial"/>
        <family val="2"/>
      </rPr>
      <t xml:space="preserve">122</t>
    </r>
  </si>
  <si>
    <r>
      <rPr>
        <sz val="10"/>
        <rFont val="Arial"/>
        <family val="0"/>
      </rPr>
      <t xml:space="preserve">u</t>
    </r>
    <r>
      <rPr>
        <vertAlign val="subscript"/>
        <sz val="10"/>
        <rFont val="Arial"/>
        <family val="2"/>
      </rPr>
      <t xml:space="preserve">123</t>
    </r>
  </si>
  <si>
    <r>
      <rPr>
        <sz val="10"/>
        <rFont val="Arial"/>
        <family val="0"/>
      </rPr>
      <t xml:space="preserve">u</t>
    </r>
    <r>
      <rPr>
        <vertAlign val="subscript"/>
        <sz val="10"/>
        <rFont val="Arial"/>
        <family val="2"/>
      </rPr>
      <t xml:space="preserve">124</t>
    </r>
  </si>
  <si>
    <r>
      <rPr>
        <sz val="10"/>
        <rFont val="Arial"/>
        <family val="0"/>
      </rPr>
      <t xml:space="preserve">u</t>
    </r>
    <r>
      <rPr>
        <vertAlign val="subscript"/>
        <sz val="10"/>
        <rFont val="Arial"/>
        <family val="2"/>
      </rPr>
      <t xml:space="preserve">125</t>
    </r>
  </si>
  <si>
    <r>
      <rPr>
        <sz val="10"/>
        <rFont val="Arial"/>
        <family val="0"/>
      </rPr>
      <t xml:space="preserve">u</t>
    </r>
    <r>
      <rPr>
        <vertAlign val="subscript"/>
        <sz val="10"/>
        <rFont val="Arial"/>
        <family val="2"/>
      </rPr>
      <t xml:space="preserve">126</t>
    </r>
  </si>
  <si>
    <r>
      <rPr>
        <sz val="10"/>
        <rFont val="Arial"/>
        <family val="0"/>
      </rPr>
      <t xml:space="preserve">u</t>
    </r>
    <r>
      <rPr>
        <vertAlign val="subscript"/>
        <sz val="10"/>
        <rFont val="Arial"/>
        <family val="2"/>
      </rPr>
      <t xml:space="preserve">127</t>
    </r>
  </si>
  <si>
    <r>
      <rPr>
        <sz val="10"/>
        <rFont val="Arial"/>
        <family val="0"/>
      </rPr>
      <t xml:space="preserve">u</t>
    </r>
    <r>
      <rPr>
        <vertAlign val="subscript"/>
        <sz val="10"/>
        <rFont val="Arial"/>
        <family val="2"/>
      </rPr>
      <t xml:space="preserve">128</t>
    </r>
  </si>
  <si>
    <r>
      <rPr>
        <sz val="10"/>
        <rFont val="Arial"/>
        <family val="0"/>
      </rPr>
      <t xml:space="preserve">u</t>
    </r>
    <r>
      <rPr>
        <vertAlign val="subscript"/>
        <sz val="10"/>
        <rFont val="Arial"/>
        <family val="2"/>
      </rPr>
      <t xml:space="preserve">129</t>
    </r>
  </si>
  <si>
    <r>
      <rPr>
        <sz val="10"/>
        <rFont val="Arial"/>
        <family val="0"/>
      </rPr>
      <t xml:space="preserve">u</t>
    </r>
    <r>
      <rPr>
        <vertAlign val="subscript"/>
        <sz val="10"/>
        <rFont val="Arial"/>
        <family val="2"/>
      </rPr>
      <t xml:space="preserve">130</t>
    </r>
  </si>
  <si>
    <r>
      <rPr>
        <sz val="10"/>
        <rFont val="Arial"/>
        <family val="0"/>
      </rPr>
      <t xml:space="preserve">u</t>
    </r>
    <r>
      <rPr>
        <vertAlign val="subscript"/>
        <sz val="10"/>
        <rFont val="Arial"/>
        <family val="2"/>
      </rPr>
      <t xml:space="preserve">131</t>
    </r>
  </si>
  <si>
    <r>
      <rPr>
        <sz val="10"/>
        <rFont val="Arial"/>
        <family val="0"/>
      </rPr>
      <t xml:space="preserve">u</t>
    </r>
    <r>
      <rPr>
        <vertAlign val="subscript"/>
        <sz val="10"/>
        <rFont val="Arial"/>
        <family val="2"/>
      </rPr>
      <t xml:space="preserve">132</t>
    </r>
  </si>
  <si>
    <r>
      <rPr>
        <sz val="10"/>
        <rFont val="Arial"/>
        <family val="0"/>
      </rPr>
      <t xml:space="preserve">u</t>
    </r>
    <r>
      <rPr>
        <vertAlign val="subscript"/>
        <sz val="10"/>
        <rFont val="Arial"/>
        <family val="2"/>
      </rPr>
      <t xml:space="preserve">133</t>
    </r>
  </si>
  <si>
    <r>
      <rPr>
        <sz val="10"/>
        <rFont val="Arial"/>
        <family val="0"/>
      </rPr>
      <t xml:space="preserve">u</t>
    </r>
    <r>
      <rPr>
        <vertAlign val="subscript"/>
        <sz val="10"/>
        <rFont val="Arial"/>
        <family val="2"/>
      </rPr>
      <t xml:space="preserve">134</t>
    </r>
  </si>
  <si>
    <r>
      <rPr>
        <sz val="10"/>
        <rFont val="Arial"/>
        <family val="0"/>
      </rPr>
      <t xml:space="preserve">u</t>
    </r>
    <r>
      <rPr>
        <vertAlign val="subscript"/>
        <sz val="10"/>
        <rFont val="Arial"/>
        <family val="2"/>
      </rPr>
      <t xml:space="preserve">135</t>
    </r>
  </si>
  <si>
    <r>
      <rPr>
        <sz val="10"/>
        <rFont val="Arial"/>
        <family val="0"/>
      </rPr>
      <t xml:space="preserve">u</t>
    </r>
    <r>
      <rPr>
        <vertAlign val="subscript"/>
        <sz val="10"/>
        <rFont val="Arial"/>
        <family val="2"/>
      </rPr>
      <t xml:space="preserve">136</t>
    </r>
  </si>
  <si>
    <r>
      <rPr>
        <sz val="10"/>
        <rFont val="Arial"/>
        <family val="0"/>
      </rPr>
      <t xml:space="preserve">u</t>
    </r>
    <r>
      <rPr>
        <vertAlign val="subscript"/>
        <sz val="10"/>
        <rFont val="Arial"/>
        <family val="2"/>
      </rPr>
      <t xml:space="preserve">137</t>
    </r>
  </si>
  <si>
    <r>
      <rPr>
        <sz val="10"/>
        <rFont val="Arial"/>
        <family val="0"/>
      </rPr>
      <t xml:space="preserve">u</t>
    </r>
    <r>
      <rPr>
        <vertAlign val="subscript"/>
        <sz val="10"/>
        <rFont val="Arial"/>
        <family val="2"/>
      </rPr>
      <t xml:space="preserve">138</t>
    </r>
  </si>
  <si>
    <r>
      <rPr>
        <sz val="10"/>
        <rFont val="Arial"/>
        <family val="0"/>
      </rPr>
      <t xml:space="preserve">u</t>
    </r>
    <r>
      <rPr>
        <vertAlign val="subscript"/>
        <sz val="10"/>
        <rFont val="Arial"/>
        <family val="2"/>
      </rPr>
      <t xml:space="preserve">139</t>
    </r>
  </si>
  <si>
    <r>
      <rPr>
        <sz val="10"/>
        <rFont val="Arial"/>
        <family val="0"/>
      </rPr>
      <t xml:space="preserve">u</t>
    </r>
    <r>
      <rPr>
        <vertAlign val="subscript"/>
        <sz val="10"/>
        <rFont val="Arial"/>
        <family val="2"/>
      </rPr>
      <t xml:space="preserve">140</t>
    </r>
  </si>
  <si>
    <r>
      <rPr>
        <sz val="10"/>
        <rFont val="Arial"/>
        <family val="0"/>
      </rPr>
      <t xml:space="preserve">u</t>
    </r>
    <r>
      <rPr>
        <vertAlign val="subscript"/>
        <sz val="10"/>
        <rFont val="Arial"/>
        <family val="2"/>
      </rPr>
      <t xml:space="preserve">141</t>
    </r>
  </si>
  <si>
    <r>
      <rPr>
        <sz val="10"/>
        <rFont val="Arial"/>
        <family val="0"/>
      </rPr>
      <t xml:space="preserve">u</t>
    </r>
    <r>
      <rPr>
        <vertAlign val="subscript"/>
        <sz val="10"/>
        <rFont val="Arial"/>
        <family val="2"/>
      </rPr>
      <t xml:space="preserve">142</t>
    </r>
  </si>
  <si>
    <r>
      <rPr>
        <sz val="10"/>
        <rFont val="Arial"/>
        <family val="0"/>
      </rPr>
      <t xml:space="preserve">u</t>
    </r>
    <r>
      <rPr>
        <vertAlign val="subscript"/>
        <sz val="10"/>
        <rFont val="Arial"/>
        <family val="2"/>
      </rPr>
      <t xml:space="preserve">143</t>
    </r>
  </si>
  <si>
    <r>
      <rPr>
        <sz val="10"/>
        <rFont val="Arial"/>
        <family val="0"/>
      </rPr>
      <t xml:space="preserve">u</t>
    </r>
    <r>
      <rPr>
        <vertAlign val="subscript"/>
        <sz val="10"/>
        <rFont val="Arial"/>
        <family val="2"/>
      </rPr>
      <t xml:space="preserve">144</t>
    </r>
  </si>
  <si>
    <r>
      <rPr>
        <sz val="10"/>
        <rFont val="Arial"/>
        <family val="0"/>
      </rPr>
      <t xml:space="preserve">u</t>
    </r>
    <r>
      <rPr>
        <vertAlign val="subscript"/>
        <sz val="10"/>
        <rFont val="Arial"/>
        <family val="2"/>
      </rPr>
      <t xml:space="preserve">145</t>
    </r>
  </si>
  <si>
    <r>
      <rPr>
        <sz val="10"/>
        <rFont val="Arial"/>
        <family val="0"/>
      </rPr>
      <t xml:space="preserve">u</t>
    </r>
    <r>
      <rPr>
        <vertAlign val="subscript"/>
        <sz val="10"/>
        <rFont val="Arial"/>
        <family val="2"/>
      </rPr>
      <t xml:space="preserve">146</t>
    </r>
  </si>
  <si>
    <r>
      <rPr>
        <sz val="10"/>
        <rFont val="Arial"/>
        <family val="0"/>
      </rPr>
      <t xml:space="preserve">u</t>
    </r>
    <r>
      <rPr>
        <vertAlign val="subscript"/>
        <sz val="10"/>
        <rFont val="Arial"/>
        <family val="2"/>
      </rPr>
      <t xml:space="preserve">147</t>
    </r>
  </si>
  <si>
    <r>
      <rPr>
        <sz val="10"/>
        <rFont val="Arial"/>
        <family val="0"/>
      </rPr>
      <t xml:space="preserve">u</t>
    </r>
    <r>
      <rPr>
        <vertAlign val="subscript"/>
        <sz val="10"/>
        <rFont val="Arial"/>
        <family val="2"/>
      </rPr>
      <t xml:space="preserve">148</t>
    </r>
  </si>
  <si>
    <r>
      <rPr>
        <sz val="10"/>
        <rFont val="Arial"/>
        <family val="0"/>
      </rPr>
      <t xml:space="preserve">u</t>
    </r>
    <r>
      <rPr>
        <vertAlign val="subscript"/>
        <sz val="10"/>
        <rFont val="Arial"/>
        <family val="2"/>
      </rPr>
      <t xml:space="preserve">149</t>
    </r>
  </si>
  <si>
    <r>
      <rPr>
        <sz val="10"/>
        <rFont val="Arial"/>
        <family val="0"/>
      </rPr>
      <t xml:space="preserve">u</t>
    </r>
    <r>
      <rPr>
        <vertAlign val="subscript"/>
        <sz val="10"/>
        <rFont val="Arial"/>
        <family val="2"/>
      </rPr>
      <t xml:space="preserve">150</t>
    </r>
  </si>
  <si>
    <r>
      <rPr>
        <sz val="10"/>
        <rFont val="Arial"/>
        <family val="0"/>
      </rPr>
      <t xml:space="preserve">u</t>
    </r>
    <r>
      <rPr>
        <vertAlign val="subscript"/>
        <sz val="10"/>
        <rFont val="Arial"/>
        <family val="2"/>
      </rPr>
      <t xml:space="preserve">151</t>
    </r>
  </si>
  <si>
    <r>
      <rPr>
        <sz val="10"/>
        <rFont val="Arial"/>
        <family val="0"/>
      </rPr>
      <t xml:space="preserve">u</t>
    </r>
    <r>
      <rPr>
        <vertAlign val="subscript"/>
        <sz val="10"/>
        <rFont val="Arial"/>
        <family val="2"/>
      </rPr>
      <t xml:space="preserve">152</t>
    </r>
  </si>
  <si>
    <r>
      <rPr>
        <sz val="10"/>
        <rFont val="Arial"/>
        <family val="0"/>
      </rPr>
      <t xml:space="preserve">u</t>
    </r>
    <r>
      <rPr>
        <vertAlign val="subscript"/>
        <sz val="10"/>
        <rFont val="Arial"/>
        <family val="2"/>
      </rPr>
      <t xml:space="preserve">153</t>
    </r>
  </si>
  <si>
    <r>
      <rPr>
        <sz val="10"/>
        <rFont val="Arial"/>
        <family val="0"/>
      </rPr>
      <t xml:space="preserve">u</t>
    </r>
    <r>
      <rPr>
        <vertAlign val="subscript"/>
        <sz val="10"/>
        <rFont val="Arial"/>
        <family val="2"/>
      </rPr>
      <t xml:space="preserve">154</t>
    </r>
  </si>
  <si>
    <r>
      <rPr>
        <sz val="10"/>
        <rFont val="Arial"/>
        <family val="0"/>
      </rPr>
      <t xml:space="preserve">u</t>
    </r>
    <r>
      <rPr>
        <vertAlign val="subscript"/>
        <sz val="10"/>
        <rFont val="Arial"/>
        <family val="2"/>
      </rPr>
      <t xml:space="preserve">155</t>
    </r>
  </si>
  <si>
    <r>
      <rPr>
        <sz val="10"/>
        <rFont val="Arial"/>
        <family val="0"/>
      </rPr>
      <t xml:space="preserve">u</t>
    </r>
    <r>
      <rPr>
        <vertAlign val="subscript"/>
        <sz val="10"/>
        <rFont val="Arial"/>
        <family val="2"/>
      </rPr>
      <t xml:space="preserve">156</t>
    </r>
  </si>
  <si>
    <r>
      <rPr>
        <sz val="10"/>
        <rFont val="Arial"/>
        <family val="0"/>
      </rPr>
      <t xml:space="preserve">u</t>
    </r>
    <r>
      <rPr>
        <vertAlign val="subscript"/>
        <sz val="10"/>
        <rFont val="Arial"/>
        <family val="2"/>
      </rPr>
      <t xml:space="preserve">157</t>
    </r>
  </si>
  <si>
    <r>
      <rPr>
        <sz val="10"/>
        <rFont val="Arial"/>
        <family val="0"/>
      </rPr>
      <t xml:space="preserve">u</t>
    </r>
    <r>
      <rPr>
        <vertAlign val="subscript"/>
        <sz val="10"/>
        <rFont val="Arial"/>
        <family val="2"/>
      </rPr>
      <t xml:space="preserve">158</t>
    </r>
  </si>
  <si>
    <r>
      <rPr>
        <sz val="10"/>
        <rFont val="Arial"/>
        <family val="0"/>
      </rPr>
      <t xml:space="preserve">u</t>
    </r>
    <r>
      <rPr>
        <vertAlign val="subscript"/>
        <sz val="10"/>
        <rFont val="Arial"/>
        <family val="2"/>
      </rPr>
      <t xml:space="preserve">159</t>
    </r>
  </si>
  <si>
    <r>
      <rPr>
        <sz val="10"/>
        <rFont val="Arial"/>
        <family val="0"/>
      </rPr>
      <t xml:space="preserve">u</t>
    </r>
    <r>
      <rPr>
        <vertAlign val="subscript"/>
        <sz val="10"/>
        <rFont val="Arial"/>
        <family val="2"/>
      </rPr>
      <t xml:space="preserve">160</t>
    </r>
  </si>
  <si>
    <r>
      <rPr>
        <sz val="10"/>
        <rFont val="Arial"/>
        <family val="0"/>
      </rPr>
      <t xml:space="preserve">u</t>
    </r>
    <r>
      <rPr>
        <vertAlign val="subscript"/>
        <sz val="10"/>
        <rFont val="Arial"/>
        <family val="2"/>
      </rPr>
      <t xml:space="preserve">161</t>
    </r>
  </si>
  <si>
    <r>
      <rPr>
        <sz val="10"/>
        <rFont val="Arial"/>
        <family val="0"/>
      </rPr>
      <t xml:space="preserve">u</t>
    </r>
    <r>
      <rPr>
        <vertAlign val="subscript"/>
        <sz val="10"/>
        <rFont val="Arial"/>
        <family val="2"/>
      </rPr>
      <t xml:space="preserve">162</t>
    </r>
  </si>
  <si>
    <r>
      <rPr>
        <sz val="10"/>
        <rFont val="Arial"/>
        <family val="0"/>
      </rPr>
      <t xml:space="preserve">u</t>
    </r>
    <r>
      <rPr>
        <vertAlign val="subscript"/>
        <sz val="10"/>
        <rFont val="Arial"/>
        <family val="2"/>
      </rPr>
      <t xml:space="preserve">163</t>
    </r>
  </si>
  <si>
    <r>
      <rPr>
        <sz val="10"/>
        <rFont val="Arial"/>
        <family val="0"/>
      </rPr>
      <t xml:space="preserve">u</t>
    </r>
    <r>
      <rPr>
        <vertAlign val="subscript"/>
        <sz val="10"/>
        <rFont val="Arial"/>
        <family val="2"/>
      </rPr>
      <t xml:space="preserve">164</t>
    </r>
  </si>
  <si>
    <r>
      <rPr>
        <sz val="10"/>
        <rFont val="Arial"/>
        <family val="0"/>
      </rPr>
      <t xml:space="preserve">u</t>
    </r>
    <r>
      <rPr>
        <vertAlign val="subscript"/>
        <sz val="10"/>
        <rFont val="Arial"/>
        <family val="2"/>
      </rPr>
      <t xml:space="preserve">165</t>
    </r>
  </si>
  <si>
    <r>
      <rPr>
        <sz val="10"/>
        <rFont val="Arial"/>
        <family val="0"/>
      </rPr>
      <t xml:space="preserve">u</t>
    </r>
    <r>
      <rPr>
        <vertAlign val="subscript"/>
        <sz val="10"/>
        <rFont val="Arial"/>
        <family val="2"/>
      </rPr>
      <t xml:space="preserve">166</t>
    </r>
  </si>
  <si>
    <r>
      <rPr>
        <sz val="10"/>
        <rFont val="Arial"/>
        <family val="0"/>
      </rPr>
      <t xml:space="preserve">u</t>
    </r>
    <r>
      <rPr>
        <vertAlign val="subscript"/>
        <sz val="10"/>
        <rFont val="Arial"/>
        <family val="2"/>
      </rPr>
      <t xml:space="preserve">167</t>
    </r>
  </si>
  <si>
    <r>
      <rPr>
        <sz val="10"/>
        <rFont val="Arial"/>
        <family val="0"/>
      </rPr>
      <t xml:space="preserve">u</t>
    </r>
    <r>
      <rPr>
        <vertAlign val="subscript"/>
        <sz val="10"/>
        <rFont val="Arial"/>
        <family val="2"/>
      </rPr>
      <t xml:space="preserve">168</t>
    </r>
  </si>
  <si>
    <r>
      <rPr>
        <sz val="10"/>
        <rFont val="Arial"/>
        <family val="0"/>
      </rPr>
      <t xml:space="preserve">u</t>
    </r>
    <r>
      <rPr>
        <vertAlign val="subscript"/>
        <sz val="10"/>
        <rFont val="Arial"/>
        <family val="2"/>
      </rPr>
      <t xml:space="preserve">169</t>
    </r>
  </si>
  <si>
    <r>
      <rPr>
        <sz val="10"/>
        <rFont val="Arial"/>
        <family val="0"/>
      </rPr>
      <t xml:space="preserve">u</t>
    </r>
    <r>
      <rPr>
        <vertAlign val="subscript"/>
        <sz val="10"/>
        <rFont val="Arial"/>
        <family val="2"/>
      </rPr>
      <t xml:space="preserve">170</t>
    </r>
  </si>
  <si>
    <r>
      <rPr>
        <sz val="10"/>
        <rFont val="Arial"/>
        <family val="0"/>
      </rPr>
      <t xml:space="preserve">u</t>
    </r>
    <r>
      <rPr>
        <vertAlign val="subscript"/>
        <sz val="10"/>
        <rFont val="Arial"/>
        <family val="2"/>
      </rPr>
      <t xml:space="preserve">171</t>
    </r>
  </si>
  <si>
    <r>
      <rPr>
        <sz val="10"/>
        <rFont val="Arial"/>
        <family val="0"/>
      </rPr>
      <t xml:space="preserve">u</t>
    </r>
    <r>
      <rPr>
        <vertAlign val="subscript"/>
        <sz val="10"/>
        <rFont val="Arial"/>
        <family val="2"/>
      </rPr>
      <t xml:space="preserve">172</t>
    </r>
  </si>
  <si>
    <r>
      <rPr>
        <sz val="10"/>
        <rFont val="Arial"/>
        <family val="0"/>
      </rPr>
      <t xml:space="preserve">u</t>
    </r>
    <r>
      <rPr>
        <vertAlign val="subscript"/>
        <sz val="10"/>
        <rFont val="Arial"/>
        <family val="2"/>
      </rPr>
      <t xml:space="preserve">173</t>
    </r>
  </si>
  <si>
    <r>
      <rPr>
        <sz val="10"/>
        <rFont val="Arial"/>
        <family val="0"/>
      </rPr>
      <t xml:space="preserve">u</t>
    </r>
    <r>
      <rPr>
        <vertAlign val="subscript"/>
        <sz val="10"/>
        <rFont val="Arial"/>
        <family val="2"/>
      </rPr>
      <t xml:space="preserve">174</t>
    </r>
  </si>
  <si>
    <r>
      <rPr>
        <sz val="10"/>
        <rFont val="Arial"/>
        <family val="0"/>
      </rPr>
      <t xml:space="preserve">u</t>
    </r>
    <r>
      <rPr>
        <vertAlign val="subscript"/>
        <sz val="10"/>
        <rFont val="Arial"/>
        <family val="2"/>
      </rPr>
      <t xml:space="preserve">175</t>
    </r>
  </si>
  <si>
    <r>
      <rPr>
        <sz val="10"/>
        <rFont val="Arial"/>
        <family val="0"/>
      </rPr>
      <t xml:space="preserve">u</t>
    </r>
    <r>
      <rPr>
        <vertAlign val="subscript"/>
        <sz val="10"/>
        <rFont val="Arial"/>
        <family val="2"/>
      </rPr>
      <t xml:space="preserve">176</t>
    </r>
  </si>
  <si>
    <r>
      <rPr>
        <sz val="10"/>
        <rFont val="Arial"/>
        <family val="0"/>
      </rPr>
      <t xml:space="preserve">u</t>
    </r>
    <r>
      <rPr>
        <vertAlign val="subscript"/>
        <sz val="10"/>
        <rFont val="Arial"/>
        <family val="2"/>
      </rPr>
      <t xml:space="preserve">177</t>
    </r>
  </si>
  <si>
    <r>
      <rPr>
        <sz val="10"/>
        <rFont val="Arial"/>
        <family val="0"/>
      </rPr>
      <t xml:space="preserve">u</t>
    </r>
    <r>
      <rPr>
        <vertAlign val="subscript"/>
        <sz val="10"/>
        <rFont val="Arial"/>
        <family val="2"/>
      </rPr>
      <t xml:space="preserve">178</t>
    </r>
  </si>
  <si>
    <r>
      <rPr>
        <sz val="10"/>
        <rFont val="Arial"/>
        <family val="0"/>
      </rPr>
      <t xml:space="preserve">u</t>
    </r>
    <r>
      <rPr>
        <vertAlign val="subscript"/>
        <sz val="10"/>
        <rFont val="Arial"/>
        <family val="2"/>
      </rPr>
      <t xml:space="preserve">179</t>
    </r>
  </si>
  <si>
    <r>
      <rPr>
        <sz val="10"/>
        <rFont val="Arial"/>
        <family val="0"/>
      </rPr>
      <t xml:space="preserve">u</t>
    </r>
    <r>
      <rPr>
        <vertAlign val="subscript"/>
        <sz val="10"/>
        <rFont val="Arial"/>
        <family val="2"/>
      </rPr>
      <t xml:space="preserve">180</t>
    </r>
  </si>
  <si>
    <r>
      <rPr>
        <sz val="10"/>
        <rFont val="Arial"/>
        <family val="0"/>
      </rPr>
      <t xml:space="preserve">u</t>
    </r>
    <r>
      <rPr>
        <vertAlign val="subscript"/>
        <sz val="10"/>
        <rFont val="Arial"/>
        <family val="2"/>
      </rPr>
      <t xml:space="preserve">181</t>
    </r>
  </si>
  <si>
    <r>
      <rPr>
        <sz val="10"/>
        <rFont val="Arial"/>
        <family val="0"/>
      </rPr>
      <t xml:space="preserve">u</t>
    </r>
    <r>
      <rPr>
        <vertAlign val="subscript"/>
        <sz val="10"/>
        <rFont val="Arial"/>
        <family val="2"/>
      </rPr>
      <t xml:space="preserve">182</t>
    </r>
  </si>
  <si>
    <r>
      <rPr>
        <sz val="10"/>
        <rFont val="Arial"/>
        <family val="0"/>
      </rPr>
      <t xml:space="preserve">u</t>
    </r>
    <r>
      <rPr>
        <vertAlign val="subscript"/>
        <sz val="10"/>
        <rFont val="Arial"/>
        <family val="2"/>
      </rPr>
      <t xml:space="preserve">183</t>
    </r>
  </si>
  <si>
    <r>
      <rPr>
        <sz val="10"/>
        <rFont val="Arial"/>
        <family val="0"/>
      </rPr>
      <t xml:space="preserve">u</t>
    </r>
    <r>
      <rPr>
        <vertAlign val="subscript"/>
        <sz val="10"/>
        <rFont val="Arial"/>
        <family val="2"/>
      </rPr>
      <t xml:space="preserve">184</t>
    </r>
  </si>
  <si>
    <r>
      <rPr>
        <sz val="10"/>
        <rFont val="Arial"/>
        <family val="0"/>
      </rPr>
      <t xml:space="preserve">u</t>
    </r>
    <r>
      <rPr>
        <vertAlign val="subscript"/>
        <sz val="10"/>
        <rFont val="Arial"/>
        <family val="2"/>
      </rPr>
      <t xml:space="preserve">185</t>
    </r>
  </si>
  <si>
    <r>
      <rPr>
        <sz val="10"/>
        <rFont val="Arial"/>
        <family val="0"/>
      </rPr>
      <t xml:space="preserve">u</t>
    </r>
    <r>
      <rPr>
        <vertAlign val="subscript"/>
        <sz val="10"/>
        <rFont val="Arial"/>
        <family val="2"/>
      </rPr>
      <t xml:space="preserve">186</t>
    </r>
  </si>
  <si>
    <r>
      <rPr>
        <sz val="10"/>
        <rFont val="Arial"/>
        <family val="0"/>
      </rPr>
      <t xml:space="preserve">u</t>
    </r>
    <r>
      <rPr>
        <vertAlign val="subscript"/>
        <sz val="10"/>
        <rFont val="Arial"/>
        <family val="2"/>
      </rPr>
      <t xml:space="preserve">187</t>
    </r>
  </si>
  <si>
    <r>
      <rPr>
        <sz val="10"/>
        <rFont val="Arial"/>
        <family val="0"/>
      </rPr>
      <t xml:space="preserve">u</t>
    </r>
    <r>
      <rPr>
        <vertAlign val="subscript"/>
        <sz val="10"/>
        <rFont val="Arial"/>
        <family val="2"/>
      </rPr>
      <t xml:space="preserve">188</t>
    </r>
  </si>
  <si>
    <r>
      <rPr>
        <sz val="10"/>
        <rFont val="Arial"/>
        <family val="0"/>
      </rPr>
      <t xml:space="preserve">u</t>
    </r>
    <r>
      <rPr>
        <vertAlign val="subscript"/>
        <sz val="10"/>
        <rFont val="Arial"/>
        <family val="2"/>
      </rPr>
      <t xml:space="preserve">189</t>
    </r>
  </si>
  <si>
    <r>
      <rPr>
        <sz val="10"/>
        <rFont val="Arial"/>
        <family val="0"/>
      </rPr>
      <t xml:space="preserve">u</t>
    </r>
    <r>
      <rPr>
        <vertAlign val="subscript"/>
        <sz val="10"/>
        <rFont val="Arial"/>
        <family val="2"/>
      </rPr>
      <t xml:space="preserve">190</t>
    </r>
  </si>
  <si>
    <r>
      <rPr>
        <sz val="10"/>
        <rFont val="Arial"/>
        <family val="0"/>
      </rPr>
      <t xml:space="preserve">u</t>
    </r>
    <r>
      <rPr>
        <vertAlign val="subscript"/>
        <sz val="10"/>
        <rFont val="Arial"/>
        <family val="2"/>
      </rPr>
      <t xml:space="preserve">191</t>
    </r>
  </si>
  <si>
    <r>
      <rPr>
        <sz val="10"/>
        <rFont val="Arial"/>
        <family val="0"/>
      </rPr>
      <t xml:space="preserve">u</t>
    </r>
    <r>
      <rPr>
        <vertAlign val="subscript"/>
        <sz val="10"/>
        <rFont val="Arial"/>
        <family val="2"/>
      </rPr>
      <t xml:space="preserve">192</t>
    </r>
  </si>
  <si>
    <r>
      <rPr>
        <sz val="10"/>
        <rFont val="Arial"/>
        <family val="0"/>
      </rPr>
      <t xml:space="preserve">u</t>
    </r>
    <r>
      <rPr>
        <vertAlign val="subscript"/>
        <sz val="10"/>
        <rFont val="Arial"/>
        <family val="2"/>
      </rPr>
      <t xml:space="preserve">193</t>
    </r>
  </si>
  <si>
    <r>
      <rPr>
        <sz val="10"/>
        <rFont val="Arial"/>
        <family val="0"/>
      </rPr>
      <t xml:space="preserve">u</t>
    </r>
    <r>
      <rPr>
        <vertAlign val="subscript"/>
        <sz val="10"/>
        <rFont val="Arial"/>
        <family val="2"/>
      </rPr>
      <t xml:space="preserve">194</t>
    </r>
  </si>
  <si>
    <r>
      <rPr>
        <sz val="10"/>
        <rFont val="Arial"/>
        <family val="0"/>
      </rPr>
      <t xml:space="preserve">u</t>
    </r>
    <r>
      <rPr>
        <vertAlign val="subscript"/>
        <sz val="10"/>
        <rFont val="Arial"/>
        <family val="2"/>
      </rPr>
      <t xml:space="preserve">195</t>
    </r>
  </si>
  <si>
    <r>
      <rPr>
        <sz val="10"/>
        <rFont val="Arial"/>
        <family val="0"/>
      </rPr>
      <t xml:space="preserve">u</t>
    </r>
    <r>
      <rPr>
        <vertAlign val="subscript"/>
        <sz val="10"/>
        <rFont val="Arial"/>
        <family val="2"/>
      </rPr>
      <t xml:space="preserve">196</t>
    </r>
  </si>
  <si>
    <r>
      <rPr>
        <sz val="10"/>
        <rFont val="Arial"/>
        <family val="0"/>
      </rPr>
      <t xml:space="preserve">u</t>
    </r>
    <r>
      <rPr>
        <vertAlign val="subscript"/>
        <sz val="10"/>
        <rFont val="Arial"/>
        <family val="2"/>
      </rPr>
      <t xml:space="preserve">197</t>
    </r>
  </si>
  <si>
    <r>
      <rPr>
        <sz val="10"/>
        <rFont val="Arial"/>
        <family val="0"/>
      </rPr>
      <t xml:space="preserve">u</t>
    </r>
    <r>
      <rPr>
        <vertAlign val="subscript"/>
        <sz val="10"/>
        <rFont val="Arial"/>
        <family val="2"/>
      </rPr>
      <t xml:space="preserve">198</t>
    </r>
  </si>
  <si>
    <r>
      <rPr>
        <sz val="10"/>
        <rFont val="Arial"/>
        <family val="0"/>
      </rPr>
      <t xml:space="preserve">u</t>
    </r>
    <r>
      <rPr>
        <vertAlign val="subscript"/>
        <sz val="10"/>
        <rFont val="Arial"/>
        <family val="2"/>
      </rPr>
      <t xml:space="preserve">199</t>
    </r>
  </si>
  <si>
    <r>
      <rPr>
        <sz val="10"/>
        <rFont val="Arial"/>
        <family val="0"/>
      </rPr>
      <t xml:space="preserve">u</t>
    </r>
    <r>
      <rPr>
        <vertAlign val="subscript"/>
        <sz val="10"/>
        <rFont val="Arial"/>
        <family val="2"/>
      </rPr>
      <t xml:space="preserve">200</t>
    </r>
  </si>
  <si>
    <r>
      <rPr>
        <sz val="10"/>
        <rFont val="Arial"/>
        <family val="0"/>
      </rPr>
      <t xml:space="preserve">u</t>
    </r>
    <r>
      <rPr>
        <vertAlign val="subscript"/>
        <sz val="10"/>
        <rFont val="Arial"/>
        <family val="2"/>
      </rPr>
      <t xml:space="preserve">201</t>
    </r>
  </si>
  <si>
    <r>
      <rPr>
        <sz val="10"/>
        <rFont val="Arial"/>
        <family val="0"/>
      </rPr>
      <t xml:space="preserve">u</t>
    </r>
    <r>
      <rPr>
        <vertAlign val="subscript"/>
        <sz val="10"/>
        <rFont val="Arial"/>
        <family val="2"/>
      </rPr>
      <t xml:space="preserve">202</t>
    </r>
  </si>
  <si>
    <r>
      <rPr>
        <sz val="10"/>
        <rFont val="Arial"/>
        <family val="0"/>
      </rPr>
      <t xml:space="preserve">u</t>
    </r>
    <r>
      <rPr>
        <vertAlign val="subscript"/>
        <sz val="10"/>
        <rFont val="Arial"/>
        <family val="2"/>
      </rPr>
      <t xml:space="preserve">203</t>
    </r>
  </si>
  <si>
    <r>
      <rPr>
        <sz val="10"/>
        <rFont val="Arial"/>
        <family val="0"/>
      </rPr>
      <t xml:space="preserve">u</t>
    </r>
    <r>
      <rPr>
        <vertAlign val="subscript"/>
        <sz val="10"/>
        <rFont val="Arial"/>
        <family val="2"/>
      </rPr>
      <t xml:space="preserve">204</t>
    </r>
  </si>
  <si>
    <r>
      <rPr>
        <sz val="10"/>
        <rFont val="Arial"/>
        <family val="0"/>
      </rPr>
      <t xml:space="preserve">u</t>
    </r>
    <r>
      <rPr>
        <vertAlign val="subscript"/>
        <sz val="10"/>
        <rFont val="Arial"/>
        <family val="2"/>
      </rPr>
      <t xml:space="preserve">205</t>
    </r>
  </si>
  <si>
    <r>
      <rPr>
        <sz val="10"/>
        <rFont val="Arial"/>
        <family val="0"/>
      </rPr>
      <t xml:space="preserve">u</t>
    </r>
    <r>
      <rPr>
        <vertAlign val="subscript"/>
        <sz val="10"/>
        <rFont val="Arial"/>
        <family val="2"/>
      </rPr>
      <t xml:space="preserve">206</t>
    </r>
  </si>
  <si>
    <r>
      <rPr>
        <sz val="10"/>
        <rFont val="Arial"/>
        <family val="0"/>
      </rPr>
      <t xml:space="preserve">u</t>
    </r>
    <r>
      <rPr>
        <vertAlign val="subscript"/>
        <sz val="10"/>
        <rFont val="Arial"/>
        <family val="2"/>
      </rPr>
      <t xml:space="preserve">207</t>
    </r>
  </si>
  <si>
    <r>
      <rPr>
        <sz val="10"/>
        <rFont val="Arial"/>
        <family val="0"/>
      </rPr>
      <t xml:space="preserve">u</t>
    </r>
    <r>
      <rPr>
        <vertAlign val="subscript"/>
        <sz val="10"/>
        <rFont val="Arial"/>
        <family val="2"/>
      </rPr>
      <t xml:space="preserve">208</t>
    </r>
  </si>
  <si>
    <r>
      <rPr>
        <sz val="10"/>
        <rFont val="Arial"/>
        <family val="0"/>
      </rPr>
      <t xml:space="preserve">u</t>
    </r>
    <r>
      <rPr>
        <vertAlign val="subscript"/>
        <sz val="10"/>
        <rFont val="Arial"/>
        <family val="2"/>
      </rPr>
      <t xml:space="preserve">209</t>
    </r>
  </si>
  <si>
    <r>
      <rPr>
        <sz val="10"/>
        <rFont val="Arial"/>
        <family val="0"/>
      </rPr>
      <t xml:space="preserve">u</t>
    </r>
    <r>
      <rPr>
        <vertAlign val="subscript"/>
        <sz val="10"/>
        <rFont val="Arial"/>
        <family val="2"/>
      </rPr>
      <t xml:space="preserve">210</t>
    </r>
  </si>
  <si>
    <r>
      <rPr>
        <sz val="10"/>
        <rFont val="Arial"/>
        <family val="0"/>
      </rPr>
      <t xml:space="preserve">u</t>
    </r>
    <r>
      <rPr>
        <vertAlign val="subscript"/>
        <sz val="10"/>
        <rFont val="Arial"/>
        <family val="2"/>
      </rPr>
      <t xml:space="preserve">211</t>
    </r>
  </si>
  <si>
    <r>
      <rPr>
        <sz val="10"/>
        <rFont val="Arial"/>
        <family val="0"/>
      </rPr>
      <t xml:space="preserve">u</t>
    </r>
    <r>
      <rPr>
        <vertAlign val="subscript"/>
        <sz val="10"/>
        <rFont val="Arial"/>
        <family val="2"/>
      </rPr>
      <t xml:space="preserve">212</t>
    </r>
  </si>
  <si>
    <r>
      <rPr>
        <sz val="10"/>
        <rFont val="Arial"/>
        <family val="0"/>
      </rPr>
      <t xml:space="preserve">u</t>
    </r>
    <r>
      <rPr>
        <vertAlign val="subscript"/>
        <sz val="10"/>
        <rFont val="Arial"/>
        <family val="2"/>
      </rPr>
      <t xml:space="preserve">213</t>
    </r>
  </si>
  <si>
    <r>
      <rPr>
        <sz val="10"/>
        <rFont val="Arial"/>
        <family val="0"/>
      </rPr>
      <t xml:space="preserve">u</t>
    </r>
    <r>
      <rPr>
        <vertAlign val="subscript"/>
        <sz val="10"/>
        <rFont val="Arial"/>
        <family val="2"/>
      </rPr>
      <t xml:space="preserve">214</t>
    </r>
  </si>
  <si>
    <r>
      <rPr>
        <sz val="10"/>
        <rFont val="Arial"/>
        <family val="0"/>
      </rPr>
      <t xml:space="preserve">u</t>
    </r>
    <r>
      <rPr>
        <vertAlign val="subscript"/>
        <sz val="10"/>
        <rFont val="Arial"/>
        <family val="2"/>
      </rPr>
      <t xml:space="preserve">215</t>
    </r>
  </si>
  <si>
    <r>
      <rPr>
        <sz val="10"/>
        <rFont val="Arial"/>
        <family val="0"/>
      </rPr>
      <t xml:space="preserve">u</t>
    </r>
    <r>
      <rPr>
        <vertAlign val="subscript"/>
        <sz val="10"/>
        <rFont val="Arial"/>
        <family val="2"/>
      </rPr>
      <t xml:space="preserve">216</t>
    </r>
  </si>
  <si>
    <r>
      <rPr>
        <sz val="10"/>
        <rFont val="Arial"/>
        <family val="0"/>
      </rPr>
      <t xml:space="preserve">u</t>
    </r>
    <r>
      <rPr>
        <vertAlign val="subscript"/>
        <sz val="10"/>
        <rFont val="Arial"/>
        <family val="2"/>
      </rPr>
      <t xml:space="preserve">217</t>
    </r>
  </si>
  <si>
    <r>
      <rPr>
        <sz val="10"/>
        <rFont val="Arial"/>
        <family val="0"/>
      </rPr>
      <t xml:space="preserve">u</t>
    </r>
    <r>
      <rPr>
        <vertAlign val="subscript"/>
        <sz val="10"/>
        <rFont val="Arial"/>
        <family val="2"/>
      </rPr>
      <t xml:space="preserve">218</t>
    </r>
  </si>
  <si>
    <r>
      <rPr>
        <sz val="10"/>
        <rFont val="Arial"/>
        <family val="0"/>
      </rPr>
      <t xml:space="preserve">u</t>
    </r>
    <r>
      <rPr>
        <vertAlign val="subscript"/>
        <sz val="10"/>
        <rFont val="Arial"/>
        <family val="2"/>
      </rPr>
      <t xml:space="preserve">219</t>
    </r>
  </si>
  <si>
    <r>
      <rPr>
        <sz val="10"/>
        <rFont val="Arial"/>
        <family val="0"/>
      </rPr>
      <t xml:space="preserve">u</t>
    </r>
    <r>
      <rPr>
        <vertAlign val="subscript"/>
        <sz val="10"/>
        <rFont val="Arial"/>
        <family val="2"/>
      </rPr>
      <t xml:space="preserve">220</t>
    </r>
  </si>
  <si>
    <r>
      <rPr>
        <sz val="10"/>
        <rFont val="Arial"/>
        <family val="0"/>
      </rPr>
      <t xml:space="preserve">u</t>
    </r>
    <r>
      <rPr>
        <vertAlign val="subscript"/>
        <sz val="10"/>
        <rFont val="Arial"/>
        <family val="2"/>
      </rPr>
      <t xml:space="preserve">221</t>
    </r>
  </si>
  <si>
    <r>
      <rPr>
        <sz val="10"/>
        <rFont val="Arial"/>
        <family val="0"/>
      </rPr>
      <t xml:space="preserve">u</t>
    </r>
    <r>
      <rPr>
        <vertAlign val="subscript"/>
        <sz val="10"/>
        <rFont val="Arial"/>
        <family val="2"/>
      </rPr>
      <t xml:space="preserve">222</t>
    </r>
  </si>
  <si>
    <r>
      <rPr>
        <sz val="10"/>
        <rFont val="Arial"/>
        <family val="0"/>
      </rPr>
      <t xml:space="preserve">u</t>
    </r>
    <r>
      <rPr>
        <vertAlign val="subscript"/>
        <sz val="10"/>
        <rFont val="Arial"/>
        <family val="2"/>
      </rPr>
      <t xml:space="preserve">223</t>
    </r>
  </si>
  <si>
    <r>
      <rPr>
        <sz val="10"/>
        <rFont val="Arial"/>
        <family val="0"/>
      </rPr>
      <t xml:space="preserve">u</t>
    </r>
    <r>
      <rPr>
        <vertAlign val="subscript"/>
        <sz val="10"/>
        <rFont val="Arial"/>
        <family val="2"/>
      </rPr>
      <t xml:space="preserve">224</t>
    </r>
  </si>
  <si>
    <r>
      <rPr>
        <sz val="10"/>
        <rFont val="Arial"/>
        <family val="0"/>
      </rPr>
      <t xml:space="preserve">u</t>
    </r>
    <r>
      <rPr>
        <vertAlign val="subscript"/>
        <sz val="10"/>
        <rFont val="Arial"/>
        <family val="2"/>
      </rPr>
      <t xml:space="preserve">225</t>
    </r>
  </si>
  <si>
    <r>
      <rPr>
        <sz val="10"/>
        <rFont val="Arial"/>
        <family val="0"/>
      </rPr>
      <t xml:space="preserve">u</t>
    </r>
    <r>
      <rPr>
        <vertAlign val="subscript"/>
        <sz val="10"/>
        <rFont val="Arial"/>
        <family val="2"/>
      </rPr>
      <t xml:space="preserve">226</t>
    </r>
  </si>
  <si>
    <r>
      <rPr>
        <sz val="10"/>
        <rFont val="Arial"/>
        <family val="0"/>
      </rPr>
      <t xml:space="preserve">u</t>
    </r>
    <r>
      <rPr>
        <vertAlign val="subscript"/>
        <sz val="10"/>
        <rFont val="Arial"/>
        <family val="2"/>
      </rPr>
      <t xml:space="preserve">227</t>
    </r>
  </si>
  <si>
    <r>
      <rPr>
        <sz val="10"/>
        <rFont val="Arial"/>
        <family val="0"/>
      </rPr>
      <t xml:space="preserve">u</t>
    </r>
    <r>
      <rPr>
        <vertAlign val="subscript"/>
        <sz val="10"/>
        <rFont val="Arial"/>
        <family val="2"/>
      </rPr>
      <t xml:space="preserve">228</t>
    </r>
  </si>
  <si>
    <r>
      <rPr>
        <sz val="10"/>
        <rFont val="Arial"/>
        <family val="0"/>
      </rPr>
      <t xml:space="preserve">u</t>
    </r>
    <r>
      <rPr>
        <vertAlign val="subscript"/>
        <sz val="10"/>
        <rFont val="Arial"/>
        <family val="2"/>
      </rPr>
      <t xml:space="preserve">229</t>
    </r>
  </si>
  <si>
    <r>
      <rPr>
        <sz val="10"/>
        <rFont val="Arial"/>
        <family val="0"/>
      </rPr>
      <t xml:space="preserve">u</t>
    </r>
    <r>
      <rPr>
        <vertAlign val="subscript"/>
        <sz val="10"/>
        <rFont val="Arial"/>
        <family val="2"/>
      </rPr>
      <t xml:space="preserve">230</t>
    </r>
  </si>
  <si>
    <r>
      <rPr>
        <sz val="10"/>
        <rFont val="Arial"/>
        <family val="0"/>
      </rPr>
      <t xml:space="preserve">u</t>
    </r>
    <r>
      <rPr>
        <vertAlign val="subscript"/>
        <sz val="10"/>
        <rFont val="Arial"/>
        <family val="2"/>
      </rPr>
      <t xml:space="preserve">231</t>
    </r>
  </si>
  <si>
    <r>
      <rPr>
        <sz val="10"/>
        <rFont val="Arial"/>
        <family val="0"/>
      </rPr>
      <t xml:space="preserve">u</t>
    </r>
    <r>
      <rPr>
        <vertAlign val="subscript"/>
        <sz val="10"/>
        <rFont val="Arial"/>
        <family val="2"/>
      </rPr>
      <t xml:space="preserve">232</t>
    </r>
  </si>
  <si>
    <r>
      <rPr>
        <sz val="10"/>
        <rFont val="Arial"/>
        <family val="0"/>
      </rPr>
      <t xml:space="preserve">u</t>
    </r>
    <r>
      <rPr>
        <vertAlign val="subscript"/>
        <sz val="10"/>
        <rFont val="Arial"/>
        <family val="2"/>
      </rPr>
      <t xml:space="preserve">233</t>
    </r>
  </si>
  <si>
    <r>
      <rPr>
        <sz val="10"/>
        <rFont val="Arial"/>
        <family val="0"/>
      </rPr>
      <t xml:space="preserve">u</t>
    </r>
    <r>
      <rPr>
        <vertAlign val="subscript"/>
        <sz val="10"/>
        <rFont val="Arial"/>
        <family val="2"/>
      </rPr>
      <t xml:space="preserve">234</t>
    </r>
  </si>
  <si>
    <r>
      <rPr>
        <sz val="10"/>
        <rFont val="Arial"/>
        <family val="0"/>
      </rPr>
      <t xml:space="preserve">u</t>
    </r>
    <r>
      <rPr>
        <vertAlign val="subscript"/>
        <sz val="10"/>
        <rFont val="Arial"/>
        <family val="2"/>
      </rPr>
      <t xml:space="preserve">235</t>
    </r>
  </si>
  <si>
    <r>
      <rPr>
        <sz val="10"/>
        <rFont val="Arial"/>
        <family val="0"/>
      </rPr>
      <t xml:space="preserve">u</t>
    </r>
    <r>
      <rPr>
        <vertAlign val="subscript"/>
        <sz val="10"/>
        <rFont val="Arial"/>
        <family val="2"/>
      </rPr>
      <t xml:space="preserve">236</t>
    </r>
  </si>
  <si>
    <r>
      <rPr>
        <sz val="10"/>
        <rFont val="Arial"/>
        <family val="0"/>
      </rPr>
      <t xml:space="preserve">u</t>
    </r>
    <r>
      <rPr>
        <vertAlign val="subscript"/>
        <sz val="10"/>
        <rFont val="Arial"/>
        <family val="2"/>
      </rPr>
      <t xml:space="preserve">237</t>
    </r>
  </si>
  <si>
    <r>
      <rPr>
        <sz val="10"/>
        <rFont val="Arial"/>
        <family val="0"/>
      </rPr>
      <t xml:space="preserve">u</t>
    </r>
    <r>
      <rPr>
        <vertAlign val="subscript"/>
        <sz val="10"/>
        <rFont val="Arial"/>
        <family val="2"/>
      </rPr>
      <t xml:space="preserve">238</t>
    </r>
  </si>
  <si>
    <r>
      <rPr>
        <sz val="10"/>
        <rFont val="Arial"/>
        <family val="0"/>
      </rPr>
      <t xml:space="preserve">u</t>
    </r>
    <r>
      <rPr>
        <vertAlign val="subscript"/>
        <sz val="10"/>
        <rFont val="Arial"/>
        <family val="2"/>
      </rPr>
      <t xml:space="preserve">239</t>
    </r>
  </si>
  <si>
    <r>
      <rPr>
        <sz val="10"/>
        <rFont val="Arial"/>
        <family val="0"/>
      </rPr>
      <t xml:space="preserve">u</t>
    </r>
    <r>
      <rPr>
        <vertAlign val="subscript"/>
        <sz val="10"/>
        <rFont val="Arial"/>
        <family val="2"/>
      </rPr>
      <t xml:space="preserve">240</t>
    </r>
  </si>
  <si>
    <r>
      <rPr>
        <sz val="10"/>
        <rFont val="Arial"/>
        <family val="0"/>
      </rPr>
      <t xml:space="preserve">u</t>
    </r>
    <r>
      <rPr>
        <vertAlign val="subscript"/>
        <sz val="10"/>
        <rFont val="Arial"/>
        <family val="2"/>
      </rPr>
      <t xml:space="preserve">241</t>
    </r>
  </si>
  <si>
    <r>
      <rPr>
        <sz val="10"/>
        <rFont val="Arial"/>
        <family val="0"/>
      </rPr>
      <t xml:space="preserve">u</t>
    </r>
    <r>
      <rPr>
        <vertAlign val="subscript"/>
        <sz val="10"/>
        <rFont val="Arial"/>
        <family val="2"/>
      </rPr>
      <t xml:space="preserve">242</t>
    </r>
  </si>
  <si>
    <r>
      <rPr>
        <sz val="10"/>
        <rFont val="Arial"/>
        <family val="0"/>
      </rPr>
      <t xml:space="preserve">u</t>
    </r>
    <r>
      <rPr>
        <vertAlign val="subscript"/>
        <sz val="10"/>
        <rFont val="Arial"/>
        <family val="2"/>
      </rPr>
      <t xml:space="preserve">243</t>
    </r>
  </si>
  <si>
    <r>
      <rPr>
        <sz val="10"/>
        <rFont val="Arial"/>
        <family val="0"/>
      </rPr>
      <t xml:space="preserve">u</t>
    </r>
    <r>
      <rPr>
        <vertAlign val="subscript"/>
        <sz val="10"/>
        <rFont val="Arial"/>
        <family val="2"/>
      </rPr>
      <t xml:space="preserve">244</t>
    </r>
  </si>
  <si>
    <r>
      <rPr>
        <sz val="10"/>
        <rFont val="Arial"/>
        <family val="0"/>
      </rPr>
      <t xml:space="preserve">u</t>
    </r>
    <r>
      <rPr>
        <vertAlign val="subscript"/>
        <sz val="10"/>
        <rFont val="Arial"/>
        <family val="2"/>
      </rPr>
      <t xml:space="preserve">245</t>
    </r>
  </si>
  <si>
    <r>
      <rPr>
        <sz val="10"/>
        <rFont val="Arial"/>
        <family val="0"/>
      </rPr>
      <t xml:space="preserve">u</t>
    </r>
    <r>
      <rPr>
        <vertAlign val="subscript"/>
        <sz val="10"/>
        <rFont val="Arial"/>
        <family val="2"/>
      </rPr>
      <t xml:space="preserve">246</t>
    </r>
  </si>
  <si>
    <r>
      <rPr>
        <sz val="10"/>
        <rFont val="Arial"/>
        <family val="0"/>
      </rPr>
      <t xml:space="preserve">u</t>
    </r>
    <r>
      <rPr>
        <vertAlign val="subscript"/>
        <sz val="10"/>
        <rFont val="Arial"/>
        <family val="2"/>
      </rPr>
      <t xml:space="preserve">247</t>
    </r>
  </si>
  <si>
    <r>
      <rPr>
        <sz val="10"/>
        <rFont val="Arial"/>
        <family val="0"/>
      </rPr>
      <t xml:space="preserve">u</t>
    </r>
    <r>
      <rPr>
        <vertAlign val="subscript"/>
        <sz val="10"/>
        <rFont val="Arial"/>
        <family val="2"/>
      </rPr>
      <t xml:space="preserve">248</t>
    </r>
  </si>
  <si>
    <r>
      <rPr>
        <sz val="10"/>
        <rFont val="Arial"/>
        <family val="0"/>
      </rPr>
      <t xml:space="preserve">u</t>
    </r>
    <r>
      <rPr>
        <vertAlign val="subscript"/>
        <sz val="10"/>
        <rFont val="Arial"/>
        <family val="2"/>
      </rPr>
      <t xml:space="preserve">249</t>
    </r>
  </si>
  <si>
    <r>
      <rPr>
        <sz val="10"/>
        <rFont val="Arial"/>
        <family val="0"/>
      </rPr>
      <t xml:space="preserve">u</t>
    </r>
    <r>
      <rPr>
        <vertAlign val="subscript"/>
        <sz val="10"/>
        <rFont val="Arial"/>
        <family val="2"/>
      </rPr>
      <t xml:space="preserve">250</t>
    </r>
  </si>
  <si>
    <r>
      <rPr>
        <sz val="10"/>
        <rFont val="Arial"/>
        <family val="0"/>
      </rPr>
      <t xml:space="preserve">u</t>
    </r>
    <r>
      <rPr>
        <vertAlign val="subscript"/>
        <sz val="10"/>
        <rFont val="Arial"/>
        <family val="2"/>
      </rPr>
      <t xml:space="preserve">251</t>
    </r>
  </si>
  <si>
    <r>
      <rPr>
        <sz val="10"/>
        <rFont val="Arial"/>
        <family val="0"/>
      </rPr>
      <t xml:space="preserve">u</t>
    </r>
    <r>
      <rPr>
        <vertAlign val="subscript"/>
        <sz val="10"/>
        <rFont val="Arial"/>
        <family val="2"/>
      </rPr>
      <t xml:space="preserve">252</t>
    </r>
  </si>
  <si>
    <r>
      <rPr>
        <sz val="10"/>
        <rFont val="Arial"/>
        <family val="0"/>
      </rPr>
      <t xml:space="preserve">u</t>
    </r>
    <r>
      <rPr>
        <vertAlign val="subscript"/>
        <sz val="10"/>
        <rFont val="Arial"/>
        <family val="2"/>
      </rPr>
      <t xml:space="preserve">253</t>
    </r>
  </si>
  <si>
    <r>
      <rPr>
        <sz val="10"/>
        <rFont val="Arial"/>
        <family val="0"/>
      </rPr>
      <t xml:space="preserve">u</t>
    </r>
    <r>
      <rPr>
        <vertAlign val="subscript"/>
        <sz val="10"/>
        <rFont val="Arial"/>
        <family val="2"/>
      </rPr>
      <t xml:space="preserve">254</t>
    </r>
  </si>
  <si>
    <r>
      <rPr>
        <sz val="10"/>
        <rFont val="Arial"/>
        <family val="0"/>
      </rPr>
      <t xml:space="preserve">u</t>
    </r>
    <r>
      <rPr>
        <vertAlign val="subscript"/>
        <sz val="10"/>
        <rFont val="Arial"/>
        <family val="2"/>
      </rPr>
      <t xml:space="preserve">255</t>
    </r>
  </si>
  <si>
    <r>
      <rPr>
        <sz val="10"/>
        <rFont val="Arial"/>
        <family val="0"/>
      </rPr>
      <t xml:space="preserve">u</t>
    </r>
    <r>
      <rPr>
        <vertAlign val="subscript"/>
        <sz val="10"/>
        <rFont val="Arial"/>
        <family val="2"/>
      </rPr>
      <t xml:space="preserve">256</t>
    </r>
  </si>
  <si>
    <r>
      <rPr>
        <sz val="10"/>
        <rFont val="Arial"/>
        <family val="0"/>
      </rPr>
      <t xml:space="preserve">u</t>
    </r>
    <r>
      <rPr>
        <vertAlign val="subscript"/>
        <sz val="10"/>
        <rFont val="Arial"/>
        <family val="2"/>
      </rPr>
      <t xml:space="preserve">257</t>
    </r>
  </si>
  <si>
    <r>
      <rPr>
        <sz val="10"/>
        <rFont val="Arial"/>
        <family val="0"/>
      </rPr>
      <t xml:space="preserve">u</t>
    </r>
    <r>
      <rPr>
        <vertAlign val="subscript"/>
        <sz val="10"/>
        <rFont val="Arial"/>
        <family val="2"/>
      </rPr>
      <t xml:space="preserve">258</t>
    </r>
  </si>
  <si>
    <r>
      <rPr>
        <sz val="10"/>
        <rFont val="Arial"/>
        <family val="0"/>
      </rPr>
      <t xml:space="preserve">u</t>
    </r>
    <r>
      <rPr>
        <vertAlign val="subscript"/>
        <sz val="10"/>
        <rFont val="Arial"/>
        <family val="2"/>
      </rPr>
      <t xml:space="preserve">259</t>
    </r>
  </si>
  <si>
    <r>
      <rPr>
        <sz val="10"/>
        <rFont val="Arial"/>
        <family val="0"/>
      </rPr>
      <t xml:space="preserve">u</t>
    </r>
    <r>
      <rPr>
        <vertAlign val="subscript"/>
        <sz val="10"/>
        <rFont val="Arial"/>
        <family val="2"/>
      </rPr>
      <t xml:space="preserve">260</t>
    </r>
  </si>
  <si>
    <r>
      <rPr>
        <sz val="10"/>
        <rFont val="Arial"/>
        <family val="0"/>
      </rPr>
      <t xml:space="preserve">u</t>
    </r>
    <r>
      <rPr>
        <vertAlign val="subscript"/>
        <sz val="10"/>
        <rFont val="Arial"/>
        <family val="2"/>
      </rPr>
      <t xml:space="preserve">261</t>
    </r>
  </si>
  <si>
    <r>
      <rPr>
        <sz val="10"/>
        <rFont val="Arial"/>
        <family val="0"/>
      </rPr>
      <t xml:space="preserve">u</t>
    </r>
    <r>
      <rPr>
        <vertAlign val="subscript"/>
        <sz val="10"/>
        <rFont val="Arial"/>
        <family val="2"/>
      </rPr>
      <t xml:space="preserve">262</t>
    </r>
  </si>
  <si>
    <r>
      <rPr>
        <sz val="10"/>
        <rFont val="Arial"/>
        <family val="0"/>
      </rPr>
      <t xml:space="preserve">u</t>
    </r>
    <r>
      <rPr>
        <vertAlign val="subscript"/>
        <sz val="10"/>
        <rFont val="Arial"/>
        <family val="2"/>
      </rPr>
      <t xml:space="preserve">263</t>
    </r>
  </si>
  <si>
    <r>
      <rPr>
        <sz val="10"/>
        <rFont val="Arial"/>
        <family val="0"/>
      </rPr>
      <t xml:space="preserve">u</t>
    </r>
    <r>
      <rPr>
        <vertAlign val="subscript"/>
        <sz val="10"/>
        <rFont val="Arial"/>
        <family val="2"/>
      </rPr>
      <t xml:space="preserve">264</t>
    </r>
  </si>
  <si>
    <r>
      <rPr>
        <sz val="10"/>
        <rFont val="Arial"/>
        <family val="0"/>
      </rPr>
      <t xml:space="preserve">u</t>
    </r>
    <r>
      <rPr>
        <vertAlign val="subscript"/>
        <sz val="10"/>
        <rFont val="Arial"/>
        <family val="2"/>
      </rPr>
      <t xml:space="preserve">265</t>
    </r>
  </si>
  <si>
    <r>
      <rPr>
        <sz val="10"/>
        <rFont val="Arial"/>
        <family val="0"/>
      </rPr>
      <t xml:space="preserve">u</t>
    </r>
    <r>
      <rPr>
        <vertAlign val="subscript"/>
        <sz val="10"/>
        <rFont val="Arial"/>
        <family val="2"/>
      </rPr>
      <t xml:space="preserve">266</t>
    </r>
  </si>
  <si>
    <r>
      <rPr>
        <sz val="10"/>
        <rFont val="Arial"/>
        <family val="0"/>
      </rPr>
      <t xml:space="preserve">u</t>
    </r>
    <r>
      <rPr>
        <vertAlign val="subscript"/>
        <sz val="10"/>
        <rFont val="Arial"/>
        <family val="2"/>
      </rPr>
      <t xml:space="preserve">267</t>
    </r>
  </si>
  <si>
    <r>
      <rPr>
        <sz val="10"/>
        <rFont val="Arial"/>
        <family val="0"/>
      </rPr>
      <t xml:space="preserve">u</t>
    </r>
    <r>
      <rPr>
        <vertAlign val="subscript"/>
        <sz val="10"/>
        <rFont val="Arial"/>
        <family val="2"/>
      </rPr>
      <t xml:space="preserve">268</t>
    </r>
  </si>
  <si>
    <r>
      <rPr>
        <sz val="10"/>
        <rFont val="Arial"/>
        <family val="0"/>
      </rPr>
      <t xml:space="preserve">u</t>
    </r>
    <r>
      <rPr>
        <vertAlign val="subscript"/>
        <sz val="10"/>
        <rFont val="Arial"/>
        <family val="2"/>
      </rPr>
      <t xml:space="preserve">269</t>
    </r>
  </si>
  <si>
    <r>
      <rPr>
        <sz val="10"/>
        <rFont val="Arial"/>
        <family val="0"/>
      </rPr>
      <t xml:space="preserve">u</t>
    </r>
    <r>
      <rPr>
        <vertAlign val="subscript"/>
        <sz val="10"/>
        <rFont val="Arial"/>
        <family val="2"/>
      </rPr>
      <t xml:space="preserve">270</t>
    </r>
  </si>
  <si>
    <r>
      <rPr>
        <sz val="10"/>
        <rFont val="Arial"/>
        <family val="0"/>
      </rPr>
      <t xml:space="preserve">u</t>
    </r>
    <r>
      <rPr>
        <vertAlign val="subscript"/>
        <sz val="10"/>
        <rFont val="Arial"/>
        <family val="2"/>
      </rPr>
      <t xml:space="preserve">271</t>
    </r>
  </si>
  <si>
    <r>
      <rPr>
        <sz val="10"/>
        <rFont val="Arial"/>
        <family val="0"/>
      </rPr>
      <t xml:space="preserve">u</t>
    </r>
    <r>
      <rPr>
        <vertAlign val="subscript"/>
        <sz val="10"/>
        <rFont val="Arial"/>
        <family val="2"/>
      </rPr>
      <t xml:space="preserve">272</t>
    </r>
  </si>
  <si>
    <r>
      <rPr>
        <sz val="10"/>
        <rFont val="Arial"/>
        <family val="0"/>
      </rPr>
      <t xml:space="preserve">u</t>
    </r>
    <r>
      <rPr>
        <vertAlign val="subscript"/>
        <sz val="10"/>
        <rFont val="Arial"/>
        <family val="2"/>
      </rPr>
      <t xml:space="preserve">273</t>
    </r>
  </si>
  <si>
    <r>
      <rPr>
        <sz val="10"/>
        <rFont val="Arial"/>
        <family val="0"/>
      </rPr>
      <t xml:space="preserve">u</t>
    </r>
    <r>
      <rPr>
        <vertAlign val="subscript"/>
        <sz val="10"/>
        <rFont val="Arial"/>
        <family val="2"/>
      </rPr>
      <t xml:space="preserve">274</t>
    </r>
  </si>
  <si>
    <r>
      <rPr>
        <sz val="10"/>
        <rFont val="Arial"/>
        <family val="0"/>
      </rPr>
      <t xml:space="preserve">u</t>
    </r>
    <r>
      <rPr>
        <vertAlign val="subscript"/>
        <sz val="10"/>
        <rFont val="Arial"/>
        <family val="2"/>
      </rPr>
      <t xml:space="preserve">275</t>
    </r>
  </si>
  <si>
    <r>
      <rPr>
        <sz val="10"/>
        <rFont val="Arial"/>
        <family val="0"/>
      </rPr>
      <t xml:space="preserve">u</t>
    </r>
    <r>
      <rPr>
        <vertAlign val="subscript"/>
        <sz val="10"/>
        <rFont val="Arial"/>
        <family val="2"/>
      </rPr>
      <t xml:space="preserve">276</t>
    </r>
  </si>
  <si>
    <r>
      <rPr>
        <sz val="10"/>
        <rFont val="Arial"/>
        <family val="0"/>
      </rPr>
      <t xml:space="preserve">u</t>
    </r>
    <r>
      <rPr>
        <vertAlign val="subscript"/>
        <sz val="10"/>
        <rFont val="Arial"/>
        <family val="2"/>
      </rPr>
      <t xml:space="preserve">277</t>
    </r>
  </si>
  <si>
    <r>
      <rPr>
        <sz val="10"/>
        <rFont val="Arial"/>
        <family val="0"/>
      </rPr>
      <t xml:space="preserve">u</t>
    </r>
    <r>
      <rPr>
        <vertAlign val="subscript"/>
        <sz val="10"/>
        <rFont val="Arial"/>
        <family val="2"/>
      </rPr>
      <t xml:space="preserve">278</t>
    </r>
  </si>
  <si>
    <r>
      <rPr>
        <sz val="10"/>
        <rFont val="Arial"/>
        <family val="0"/>
      </rPr>
      <t xml:space="preserve">u</t>
    </r>
    <r>
      <rPr>
        <vertAlign val="subscript"/>
        <sz val="10"/>
        <rFont val="Arial"/>
        <family val="2"/>
      </rPr>
      <t xml:space="preserve">279</t>
    </r>
  </si>
  <si>
    <r>
      <rPr>
        <sz val="10"/>
        <rFont val="Arial"/>
        <family val="0"/>
      </rPr>
      <t xml:space="preserve">u</t>
    </r>
    <r>
      <rPr>
        <vertAlign val="subscript"/>
        <sz val="10"/>
        <rFont val="Arial"/>
        <family val="2"/>
      </rPr>
      <t xml:space="preserve">280</t>
    </r>
  </si>
  <si>
    <r>
      <rPr>
        <sz val="10"/>
        <rFont val="Arial"/>
        <family val="0"/>
      </rPr>
      <t xml:space="preserve">u</t>
    </r>
    <r>
      <rPr>
        <vertAlign val="subscript"/>
        <sz val="10"/>
        <rFont val="Arial"/>
        <family val="2"/>
      </rPr>
      <t xml:space="preserve">281</t>
    </r>
  </si>
  <si>
    <r>
      <rPr>
        <sz val="10"/>
        <rFont val="Arial"/>
        <family val="0"/>
      </rPr>
      <t xml:space="preserve">u</t>
    </r>
    <r>
      <rPr>
        <vertAlign val="subscript"/>
        <sz val="10"/>
        <rFont val="Arial"/>
        <family val="2"/>
      </rPr>
      <t xml:space="preserve">282</t>
    </r>
  </si>
  <si>
    <r>
      <rPr>
        <sz val="10"/>
        <rFont val="Arial"/>
        <family val="0"/>
      </rPr>
      <t xml:space="preserve">u</t>
    </r>
    <r>
      <rPr>
        <vertAlign val="subscript"/>
        <sz val="10"/>
        <rFont val="Arial"/>
        <family val="2"/>
      </rPr>
      <t xml:space="preserve">283</t>
    </r>
  </si>
  <si>
    <r>
      <rPr>
        <sz val="10"/>
        <rFont val="Arial"/>
        <family val="0"/>
      </rPr>
      <t xml:space="preserve">u</t>
    </r>
    <r>
      <rPr>
        <vertAlign val="subscript"/>
        <sz val="10"/>
        <rFont val="Arial"/>
        <family val="2"/>
      </rPr>
      <t xml:space="preserve">284</t>
    </r>
  </si>
  <si>
    <r>
      <rPr>
        <sz val="10"/>
        <rFont val="Arial"/>
        <family val="0"/>
      </rPr>
      <t xml:space="preserve">u</t>
    </r>
    <r>
      <rPr>
        <vertAlign val="subscript"/>
        <sz val="10"/>
        <rFont val="Arial"/>
        <family val="2"/>
      </rPr>
      <t xml:space="preserve">285</t>
    </r>
  </si>
  <si>
    <r>
      <rPr>
        <sz val="10"/>
        <rFont val="Arial"/>
        <family val="0"/>
      </rPr>
      <t xml:space="preserve">u</t>
    </r>
    <r>
      <rPr>
        <vertAlign val="subscript"/>
        <sz val="10"/>
        <rFont val="Arial"/>
        <family val="2"/>
      </rPr>
      <t xml:space="preserve">286</t>
    </r>
  </si>
  <si>
    <r>
      <rPr>
        <sz val="10"/>
        <rFont val="Arial"/>
        <family val="0"/>
      </rPr>
      <t xml:space="preserve">u</t>
    </r>
    <r>
      <rPr>
        <vertAlign val="subscript"/>
        <sz val="10"/>
        <rFont val="Arial"/>
        <family val="2"/>
      </rPr>
      <t xml:space="preserve">287</t>
    </r>
  </si>
  <si>
    <r>
      <rPr>
        <sz val="10"/>
        <rFont val="Arial"/>
        <family val="0"/>
      </rPr>
      <t xml:space="preserve">u</t>
    </r>
    <r>
      <rPr>
        <vertAlign val="subscript"/>
        <sz val="10"/>
        <rFont val="Arial"/>
        <family val="2"/>
      </rPr>
      <t xml:space="preserve">288</t>
    </r>
  </si>
  <si>
    <r>
      <rPr>
        <sz val="10"/>
        <rFont val="Arial"/>
        <family val="0"/>
      </rPr>
      <t xml:space="preserve">u</t>
    </r>
    <r>
      <rPr>
        <vertAlign val="subscript"/>
        <sz val="10"/>
        <rFont val="Arial"/>
        <family val="2"/>
      </rPr>
      <t xml:space="preserve">289</t>
    </r>
  </si>
  <si>
    <r>
      <rPr>
        <sz val="10"/>
        <rFont val="Arial"/>
        <family val="0"/>
      </rPr>
      <t xml:space="preserve">u</t>
    </r>
    <r>
      <rPr>
        <vertAlign val="subscript"/>
        <sz val="10"/>
        <rFont val="Arial"/>
        <family val="2"/>
      </rPr>
      <t xml:space="preserve">290</t>
    </r>
  </si>
  <si>
    <r>
      <rPr>
        <sz val="10"/>
        <rFont val="Arial"/>
        <family val="0"/>
      </rPr>
      <t xml:space="preserve">u</t>
    </r>
    <r>
      <rPr>
        <vertAlign val="subscript"/>
        <sz val="10"/>
        <rFont val="Arial"/>
        <family val="2"/>
      </rPr>
      <t xml:space="preserve">291</t>
    </r>
  </si>
  <si>
    <r>
      <rPr>
        <sz val="10"/>
        <rFont val="Arial"/>
        <family val="0"/>
      </rPr>
      <t xml:space="preserve">u</t>
    </r>
    <r>
      <rPr>
        <vertAlign val="subscript"/>
        <sz val="10"/>
        <rFont val="Arial"/>
        <family val="2"/>
      </rPr>
      <t xml:space="preserve">292</t>
    </r>
  </si>
  <si>
    <r>
      <rPr>
        <sz val="10"/>
        <rFont val="Arial"/>
        <family val="0"/>
      </rPr>
      <t xml:space="preserve">u</t>
    </r>
    <r>
      <rPr>
        <vertAlign val="subscript"/>
        <sz val="10"/>
        <rFont val="Arial"/>
        <family val="2"/>
      </rPr>
      <t xml:space="preserve">293</t>
    </r>
  </si>
  <si>
    <r>
      <rPr>
        <sz val="10"/>
        <rFont val="Arial"/>
        <family val="0"/>
      </rPr>
      <t xml:space="preserve">u</t>
    </r>
    <r>
      <rPr>
        <vertAlign val="subscript"/>
        <sz val="10"/>
        <rFont val="Arial"/>
        <family val="2"/>
      </rPr>
      <t xml:space="preserve">294</t>
    </r>
  </si>
  <si>
    <r>
      <rPr>
        <sz val="10"/>
        <rFont val="Arial"/>
        <family val="0"/>
      </rPr>
      <t xml:space="preserve">u</t>
    </r>
    <r>
      <rPr>
        <vertAlign val="subscript"/>
        <sz val="10"/>
        <rFont val="Arial"/>
        <family val="2"/>
      </rPr>
      <t xml:space="preserve">295</t>
    </r>
  </si>
  <si>
    <r>
      <rPr>
        <sz val="10"/>
        <rFont val="Arial"/>
        <family val="0"/>
      </rPr>
      <t xml:space="preserve">u</t>
    </r>
    <r>
      <rPr>
        <vertAlign val="subscript"/>
        <sz val="10"/>
        <rFont val="Arial"/>
        <family val="2"/>
      </rPr>
      <t xml:space="preserve">296</t>
    </r>
  </si>
  <si>
    <r>
      <rPr>
        <sz val="10"/>
        <rFont val="Arial"/>
        <family val="0"/>
      </rPr>
      <t xml:space="preserve">u</t>
    </r>
    <r>
      <rPr>
        <vertAlign val="subscript"/>
        <sz val="10"/>
        <rFont val="Arial"/>
        <family val="2"/>
      </rPr>
      <t xml:space="preserve">297</t>
    </r>
  </si>
  <si>
    <r>
      <rPr>
        <sz val="10"/>
        <rFont val="Arial"/>
        <family val="0"/>
      </rPr>
      <t xml:space="preserve">u</t>
    </r>
    <r>
      <rPr>
        <vertAlign val="subscript"/>
        <sz val="10"/>
        <rFont val="Arial"/>
        <family val="2"/>
      </rPr>
      <t xml:space="preserve">298</t>
    </r>
  </si>
  <si>
    <r>
      <rPr>
        <sz val="10"/>
        <rFont val="Arial"/>
        <family val="0"/>
      </rPr>
      <t xml:space="preserve">u</t>
    </r>
    <r>
      <rPr>
        <vertAlign val="subscript"/>
        <sz val="10"/>
        <rFont val="Arial"/>
        <family val="2"/>
      </rPr>
      <t xml:space="preserve">299</t>
    </r>
  </si>
  <si>
    <r>
      <rPr>
        <sz val="10"/>
        <rFont val="Arial"/>
        <family val="0"/>
      </rPr>
      <t xml:space="preserve">u</t>
    </r>
    <r>
      <rPr>
        <vertAlign val="subscript"/>
        <sz val="10"/>
        <rFont val="Arial"/>
        <family val="2"/>
      </rPr>
      <t xml:space="preserve">300</t>
    </r>
  </si>
  <si>
    <r>
      <rPr>
        <sz val="10"/>
        <rFont val="Arial"/>
        <family val="0"/>
      </rPr>
      <t xml:space="preserve">u</t>
    </r>
    <r>
      <rPr>
        <vertAlign val="subscript"/>
        <sz val="10"/>
        <rFont val="Arial"/>
        <family val="2"/>
      </rPr>
      <t xml:space="preserve">301</t>
    </r>
  </si>
  <si>
    <r>
      <rPr>
        <sz val="10"/>
        <rFont val="Arial"/>
        <family val="0"/>
      </rPr>
      <t xml:space="preserve">u</t>
    </r>
    <r>
      <rPr>
        <vertAlign val="subscript"/>
        <sz val="10"/>
        <rFont val="Arial"/>
        <family val="2"/>
      </rPr>
      <t xml:space="preserve">302</t>
    </r>
  </si>
  <si>
    <r>
      <rPr>
        <sz val="10"/>
        <rFont val="Arial"/>
        <family val="0"/>
      </rPr>
      <t xml:space="preserve">u</t>
    </r>
    <r>
      <rPr>
        <vertAlign val="subscript"/>
        <sz val="10"/>
        <rFont val="Arial"/>
        <family val="2"/>
      </rPr>
      <t xml:space="preserve">303</t>
    </r>
  </si>
  <si>
    <r>
      <rPr>
        <sz val="10"/>
        <rFont val="Arial"/>
        <family val="0"/>
      </rPr>
      <t xml:space="preserve">u</t>
    </r>
    <r>
      <rPr>
        <vertAlign val="subscript"/>
        <sz val="10"/>
        <rFont val="Arial"/>
        <family val="2"/>
      </rPr>
      <t xml:space="preserve">304</t>
    </r>
  </si>
  <si>
    <r>
      <rPr>
        <sz val="10"/>
        <rFont val="Arial"/>
        <family val="0"/>
      </rPr>
      <t xml:space="preserve">u</t>
    </r>
    <r>
      <rPr>
        <vertAlign val="subscript"/>
        <sz val="10"/>
        <rFont val="Arial"/>
        <family val="2"/>
      </rPr>
      <t xml:space="preserve">305</t>
    </r>
  </si>
  <si>
    <r>
      <rPr>
        <sz val="10"/>
        <rFont val="Arial"/>
        <family val="0"/>
      </rPr>
      <t xml:space="preserve">u</t>
    </r>
    <r>
      <rPr>
        <vertAlign val="subscript"/>
        <sz val="10"/>
        <rFont val="Arial"/>
        <family val="2"/>
      </rPr>
      <t xml:space="preserve">306</t>
    </r>
  </si>
  <si>
    <r>
      <rPr>
        <sz val="10"/>
        <rFont val="Arial"/>
        <family val="0"/>
      </rPr>
      <t xml:space="preserve">u</t>
    </r>
    <r>
      <rPr>
        <vertAlign val="subscript"/>
        <sz val="10"/>
        <rFont val="Arial"/>
        <family val="2"/>
      </rPr>
      <t xml:space="preserve">307</t>
    </r>
  </si>
  <si>
    <r>
      <rPr>
        <sz val="10"/>
        <rFont val="Arial"/>
        <family val="0"/>
      </rPr>
      <t xml:space="preserve">u</t>
    </r>
    <r>
      <rPr>
        <vertAlign val="subscript"/>
        <sz val="10"/>
        <rFont val="Arial"/>
        <family val="2"/>
      </rPr>
      <t xml:space="preserve">308</t>
    </r>
  </si>
  <si>
    <r>
      <rPr>
        <sz val="10"/>
        <rFont val="Arial"/>
        <family val="0"/>
      </rPr>
      <t xml:space="preserve">u</t>
    </r>
    <r>
      <rPr>
        <vertAlign val="subscript"/>
        <sz val="10"/>
        <rFont val="Arial"/>
        <family val="2"/>
      </rPr>
      <t xml:space="preserve">309</t>
    </r>
  </si>
  <si>
    <r>
      <rPr>
        <sz val="10"/>
        <rFont val="Arial"/>
        <family val="0"/>
      </rPr>
      <t xml:space="preserve">u</t>
    </r>
    <r>
      <rPr>
        <vertAlign val="subscript"/>
        <sz val="10"/>
        <rFont val="Arial"/>
        <family val="2"/>
      </rPr>
      <t xml:space="preserve">310</t>
    </r>
  </si>
  <si>
    <r>
      <rPr>
        <sz val="10"/>
        <rFont val="Arial"/>
        <family val="0"/>
      </rPr>
      <t xml:space="preserve">u</t>
    </r>
    <r>
      <rPr>
        <vertAlign val="subscript"/>
        <sz val="10"/>
        <rFont val="Arial"/>
        <family val="2"/>
      </rPr>
      <t xml:space="preserve">311</t>
    </r>
  </si>
  <si>
    <r>
      <rPr>
        <sz val="10"/>
        <rFont val="Arial"/>
        <family val="0"/>
      </rPr>
      <t xml:space="preserve">u</t>
    </r>
    <r>
      <rPr>
        <vertAlign val="subscript"/>
        <sz val="10"/>
        <rFont val="Arial"/>
        <family val="2"/>
      </rPr>
      <t xml:space="preserve">312</t>
    </r>
  </si>
  <si>
    <r>
      <rPr>
        <sz val="10"/>
        <rFont val="Arial"/>
        <family val="0"/>
      </rPr>
      <t xml:space="preserve">u</t>
    </r>
    <r>
      <rPr>
        <vertAlign val="subscript"/>
        <sz val="10"/>
        <rFont val="Arial"/>
        <family val="2"/>
      </rPr>
      <t xml:space="preserve">313</t>
    </r>
  </si>
  <si>
    <r>
      <rPr>
        <sz val="10"/>
        <rFont val="Arial"/>
        <family val="0"/>
      </rPr>
      <t xml:space="preserve">u</t>
    </r>
    <r>
      <rPr>
        <vertAlign val="subscript"/>
        <sz val="10"/>
        <rFont val="Arial"/>
        <family val="2"/>
      </rPr>
      <t xml:space="preserve">314</t>
    </r>
  </si>
  <si>
    <r>
      <rPr>
        <sz val="10"/>
        <rFont val="Arial"/>
        <family val="0"/>
      </rPr>
      <t xml:space="preserve">u</t>
    </r>
    <r>
      <rPr>
        <vertAlign val="subscript"/>
        <sz val="10"/>
        <rFont val="Arial"/>
        <family val="2"/>
      </rPr>
      <t xml:space="preserve">315</t>
    </r>
  </si>
  <si>
    <r>
      <rPr>
        <sz val="10"/>
        <rFont val="Arial"/>
        <family val="0"/>
      </rPr>
      <t xml:space="preserve">u</t>
    </r>
    <r>
      <rPr>
        <vertAlign val="subscript"/>
        <sz val="10"/>
        <rFont val="Arial"/>
        <family val="2"/>
      </rPr>
      <t xml:space="preserve">316</t>
    </r>
  </si>
  <si>
    <r>
      <rPr>
        <sz val="10"/>
        <rFont val="Arial"/>
        <family val="0"/>
      </rPr>
      <t xml:space="preserve">u</t>
    </r>
    <r>
      <rPr>
        <vertAlign val="subscript"/>
        <sz val="10"/>
        <rFont val="Arial"/>
        <family val="2"/>
      </rPr>
      <t xml:space="preserve">317</t>
    </r>
  </si>
  <si>
    <r>
      <rPr>
        <sz val="10"/>
        <rFont val="Arial"/>
        <family val="0"/>
      </rPr>
      <t xml:space="preserve">u</t>
    </r>
    <r>
      <rPr>
        <vertAlign val="subscript"/>
        <sz val="10"/>
        <rFont val="Arial"/>
        <family val="2"/>
      </rPr>
      <t xml:space="preserve">318</t>
    </r>
  </si>
  <si>
    <r>
      <rPr>
        <sz val="10"/>
        <rFont val="Arial"/>
        <family val="0"/>
      </rPr>
      <t xml:space="preserve">u</t>
    </r>
    <r>
      <rPr>
        <vertAlign val="subscript"/>
        <sz val="10"/>
        <rFont val="Arial"/>
        <family val="2"/>
      </rPr>
      <t xml:space="preserve">319</t>
    </r>
  </si>
  <si>
    <r>
      <rPr>
        <sz val="10"/>
        <rFont val="Arial"/>
        <family val="0"/>
      </rPr>
      <t xml:space="preserve">u</t>
    </r>
    <r>
      <rPr>
        <vertAlign val="subscript"/>
        <sz val="10"/>
        <rFont val="Arial"/>
        <family val="2"/>
      </rPr>
      <t xml:space="preserve">320</t>
    </r>
  </si>
  <si>
    <r>
      <rPr>
        <sz val="10"/>
        <rFont val="Arial"/>
        <family val="0"/>
      </rPr>
      <t xml:space="preserve">u</t>
    </r>
    <r>
      <rPr>
        <vertAlign val="subscript"/>
        <sz val="10"/>
        <rFont val="Arial"/>
        <family val="2"/>
      </rPr>
      <t xml:space="preserve">321</t>
    </r>
  </si>
  <si>
    <r>
      <rPr>
        <sz val="10"/>
        <rFont val="Arial"/>
        <family val="0"/>
      </rPr>
      <t xml:space="preserve">u</t>
    </r>
    <r>
      <rPr>
        <vertAlign val="subscript"/>
        <sz val="10"/>
        <rFont val="Arial"/>
        <family val="2"/>
      </rPr>
      <t xml:space="preserve">322</t>
    </r>
  </si>
  <si>
    <r>
      <rPr>
        <sz val="10"/>
        <rFont val="Arial"/>
        <family val="0"/>
      </rPr>
      <t xml:space="preserve">u</t>
    </r>
    <r>
      <rPr>
        <vertAlign val="subscript"/>
        <sz val="10"/>
        <rFont val="Arial"/>
        <family val="2"/>
      </rPr>
      <t xml:space="preserve">323</t>
    </r>
  </si>
  <si>
    <r>
      <rPr>
        <sz val="10"/>
        <rFont val="Arial"/>
        <family val="0"/>
      </rPr>
      <t xml:space="preserve">u</t>
    </r>
    <r>
      <rPr>
        <vertAlign val="subscript"/>
        <sz val="10"/>
        <rFont val="Arial"/>
        <family val="2"/>
      </rPr>
      <t xml:space="preserve">324</t>
    </r>
  </si>
  <si>
    <r>
      <rPr>
        <sz val="10"/>
        <rFont val="Arial"/>
        <family val="0"/>
      </rPr>
      <t xml:space="preserve">u</t>
    </r>
    <r>
      <rPr>
        <vertAlign val="subscript"/>
        <sz val="10"/>
        <rFont val="Arial"/>
        <family val="2"/>
      </rPr>
      <t xml:space="preserve">325</t>
    </r>
  </si>
  <si>
    <r>
      <rPr>
        <sz val="10"/>
        <rFont val="Arial"/>
        <family val="0"/>
      </rPr>
      <t xml:space="preserve">u</t>
    </r>
    <r>
      <rPr>
        <vertAlign val="subscript"/>
        <sz val="10"/>
        <rFont val="Arial"/>
        <family val="2"/>
      </rPr>
      <t xml:space="preserve">326</t>
    </r>
  </si>
  <si>
    <r>
      <rPr>
        <sz val="10"/>
        <rFont val="Arial"/>
        <family val="0"/>
      </rPr>
      <t xml:space="preserve">u</t>
    </r>
    <r>
      <rPr>
        <vertAlign val="subscript"/>
        <sz val="10"/>
        <rFont val="Arial"/>
        <family val="2"/>
      </rPr>
      <t xml:space="preserve">327</t>
    </r>
  </si>
  <si>
    <r>
      <rPr>
        <sz val="10"/>
        <rFont val="Arial"/>
        <family val="0"/>
      </rPr>
      <t xml:space="preserve">u</t>
    </r>
    <r>
      <rPr>
        <vertAlign val="subscript"/>
        <sz val="10"/>
        <rFont val="Arial"/>
        <family val="2"/>
      </rPr>
      <t xml:space="preserve">328</t>
    </r>
  </si>
  <si>
    <r>
      <rPr>
        <sz val="10"/>
        <rFont val="Arial"/>
        <family val="0"/>
      </rPr>
      <t xml:space="preserve">u</t>
    </r>
    <r>
      <rPr>
        <vertAlign val="subscript"/>
        <sz val="10"/>
        <rFont val="Arial"/>
        <family val="2"/>
      </rPr>
      <t xml:space="preserve">329</t>
    </r>
  </si>
  <si>
    <r>
      <rPr>
        <sz val="10"/>
        <rFont val="Arial"/>
        <family val="0"/>
      </rPr>
      <t xml:space="preserve">u</t>
    </r>
    <r>
      <rPr>
        <vertAlign val="subscript"/>
        <sz val="10"/>
        <rFont val="Arial"/>
        <family val="2"/>
      </rPr>
      <t xml:space="preserve">330</t>
    </r>
  </si>
  <si>
    <r>
      <rPr>
        <sz val="10"/>
        <rFont val="Arial"/>
        <family val="0"/>
      </rPr>
      <t xml:space="preserve">u</t>
    </r>
    <r>
      <rPr>
        <vertAlign val="subscript"/>
        <sz val="10"/>
        <rFont val="Arial"/>
        <family val="2"/>
      </rPr>
      <t xml:space="preserve">331</t>
    </r>
  </si>
  <si>
    <r>
      <rPr>
        <sz val="10"/>
        <rFont val="Arial"/>
        <family val="0"/>
      </rPr>
      <t xml:space="preserve">u</t>
    </r>
    <r>
      <rPr>
        <vertAlign val="subscript"/>
        <sz val="10"/>
        <rFont val="Arial"/>
        <family val="2"/>
      </rPr>
      <t xml:space="preserve">332</t>
    </r>
  </si>
  <si>
    <r>
      <rPr>
        <sz val="10"/>
        <rFont val="Arial"/>
        <family val="0"/>
      </rPr>
      <t xml:space="preserve">u</t>
    </r>
    <r>
      <rPr>
        <vertAlign val="subscript"/>
        <sz val="10"/>
        <rFont val="Arial"/>
        <family val="2"/>
      </rPr>
      <t xml:space="preserve">333</t>
    </r>
  </si>
  <si>
    <r>
      <rPr>
        <sz val="10"/>
        <rFont val="Arial"/>
        <family val="0"/>
      </rPr>
      <t xml:space="preserve">u</t>
    </r>
    <r>
      <rPr>
        <vertAlign val="subscript"/>
        <sz val="10"/>
        <rFont val="Arial"/>
        <family val="2"/>
      </rPr>
      <t xml:space="preserve">334</t>
    </r>
  </si>
  <si>
    <r>
      <rPr>
        <sz val="10"/>
        <rFont val="Arial"/>
        <family val="0"/>
      </rPr>
      <t xml:space="preserve">u</t>
    </r>
    <r>
      <rPr>
        <vertAlign val="subscript"/>
        <sz val="10"/>
        <rFont val="Arial"/>
        <family val="2"/>
      </rPr>
      <t xml:space="preserve">335</t>
    </r>
  </si>
  <si>
    <r>
      <rPr>
        <sz val="10"/>
        <rFont val="Arial"/>
        <family val="0"/>
      </rPr>
      <t xml:space="preserve">u</t>
    </r>
    <r>
      <rPr>
        <vertAlign val="subscript"/>
        <sz val="10"/>
        <rFont val="Arial"/>
        <family val="2"/>
      </rPr>
      <t xml:space="preserve">336</t>
    </r>
  </si>
  <si>
    <r>
      <rPr>
        <sz val="10"/>
        <rFont val="Arial"/>
        <family val="0"/>
      </rPr>
      <t xml:space="preserve">u</t>
    </r>
    <r>
      <rPr>
        <vertAlign val="subscript"/>
        <sz val="10"/>
        <rFont val="Arial"/>
        <family val="2"/>
      </rPr>
      <t xml:space="preserve">337</t>
    </r>
  </si>
  <si>
    <r>
      <rPr>
        <sz val="10"/>
        <rFont val="Arial"/>
        <family val="0"/>
      </rPr>
      <t xml:space="preserve">u</t>
    </r>
    <r>
      <rPr>
        <vertAlign val="subscript"/>
        <sz val="10"/>
        <rFont val="Arial"/>
        <family val="2"/>
      </rPr>
      <t xml:space="preserve">338</t>
    </r>
  </si>
  <si>
    <r>
      <rPr>
        <sz val="10"/>
        <rFont val="Arial"/>
        <family val="0"/>
      </rPr>
      <t xml:space="preserve">u</t>
    </r>
    <r>
      <rPr>
        <vertAlign val="subscript"/>
        <sz val="10"/>
        <rFont val="Arial"/>
        <family val="2"/>
      </rPr>
      <t xml:space="preserve">339</t>
    </r>
  </si>
  <si>
    <r>
      <rPr>
        <sz val="10"/>
        <rFont val="Arial"/>
        <family val="0"/>
      </rPr>
      <t xml:space="preserve">u</t>
    </r>
    <r>
      <rPr>
        <vertAlign val="subscript"/>
        <sz val="10"/>
        <rFont val="Arial"/>
        <family val="2"/>
      </rPr>
      <t xml:space="preserve">340</t>
    </r>
  </si>
  <si>
    <r>
      <rPr>
        <sz val="10"/>
        <rFont val="Arial"/>
        <family val="0"/>
      </rPr>
      <t xml:space="preserve">u</t>
    </r>
    <r>
      <rPr>
        <vertAlign val="subscript"/>
        <sz val="10"/>
        <rFont val="Arial"/>
        <family val="2"/>
      </rPr>
      <t xml:space="preserve">341</t>
    </r>
  </si>
  <si>
    <r>
      <rPr>
        <sz val="10"/>
        <rFont val="Arial"/>
        <family val="0"/>
      </rPr>
      <t xml:space="preserve">u</t>
    </r>
    <r>
      <rPr>
        <vertAlign val="subscript"/>
        <sz val="10"/>
        <rFont val="Arial"/>
        <family val="2"/>
      </rPr>
      <t xml:space="preserve">342</t>
    </r>
  </si>
  <si>
    <r>
      <rPr>
        <sz val="10"/>
        <rFont val="Arial"/>
        <family val="0"/>
      </rPr>
      <t xml:space="preserve">u</t>
    </r>
    <r>
      <rPr>
        <vertAlign val="subscript"/>
        <sz val="10"/>
        <rFont val="Arial"/>
        <family val="2"/>
      </rPr>
      <t xml:space="preserve">343</t>
    </r>
  </si>
  <si>
    <r>
      <rPr>
        <sz val="10"/>
        <rFont val="Arial"/>
        <family val="0"/>
      </rPr>
      <t xml:space="preserve">u</t>
    </r>
    <r>
      <rPr>
        <vertAlign val="subscript"/>
        <sz val="10"/>
        <rFont val="Arial"/>
        <family val="2"/>
      </rPr>
      <t xml:space="preserve">344</t>
    </r>
  </si>
  <si>
    <r>
      <rPr>
        <sz val="10"/>
        <rFont val="Arial"/>
        <family val="0"/>
      </rPr>
      <t xml:space="preserve">u</t>
    </r>
    <r>
      <rPr>
        <vertAlign val="subscript"/>
        <sz val="10"/>
        <rFont val="Arial"/>
        <family val="2"/>
      </rPr>
      <t xml:space="preserve">345</t>
    </r>
  </si>
  <si>
    <r>
      <rPr>
        <sz val="10"/>
        <rFont val="Arial"/>
        <family val="0"/>
      </rPr>
      <t xml:space="preserve">u</t>
    </r>
    <r>
      <rPr>
        <vertAlign val="subscript"/>
        <sz val="10"/>
        <rFont val="Arial"/>
        <family val="2"/>
      </rPr>
      <t xml:space="preserve">346</t>
    </r>
  </si>
  <si>
    <r>
      <rPr>
        <sz val="10"/>
        <rFont val="Arial"/>
        <family val="0"/>
      </rPr>
      <t xml:space="preserve">u</t>
    </r>
    <r>
      <rPr>
        <vertAlign val="subscript"/>
        <sz val="10"/>
        <rFont val="Arial"/>
        <family val="2"/>
      </rPr>
      <t xml:space="preserve">347</t>
    </r>
  </si>
  <si>
    <r>
      <rPr>
        <sz val="10"/>
        <rFont val="Arial"/>
        <family val="0"/>
      </rPr>
      <t xml:space="preserve">u</t>
    </r>
    <r>
      <rPr>
        <vertAlign val="subscript"/>
        <sz val="10"/>
        <rFont val="Arial"/>
        <family val="2"/>
      </rPr>
      <t xml:space="preserve">348</t>
    </r>
  </si>
  <si>
    <r>
      <rPr>
        <sz val="10"/>
        <rFont val="Arial"/>
        <family val="0"/>
      </rPr>
      <t xml:space="preserve">u</t>
    </r>
    <r>
      <rPr>
        <vertAlign val="subscript"/>
        <sz val="10"/>
        <rFont val="Arial"/>
        <family val="2"/>
      </rPr>
      <t xml:space="preserve">349</t>
    </r>
  </si>
  <si>
    <r>
      <rPr>
        <sz val="10"/>
        <rFont val="Arial"/>
        <family val="0"/>
      </rPr>
      <t xml:space="preserve">u</t>
    </r>
    <r>
      <rPr>
        <vertAlign val="subscript"/>
        <sz val="10"/>
        <rFont val="Arial"/>
        <family val="2"/>
      </rPr>
      <t xml:space="preserve">350</t>
    </r>
  </si>
  <si>
    <r>
      <rPr>
        <sz val="10"/>
        <rFont val="Arial"/>
        <family val="0"/>
      </rPr>
      <t xml:space="preserve">u</t>
    </r>
    <r>
      <rPr>
        <vertAlign val="subscript"/>
        <sz val="10"/>
        <rFont val="Arial"/>
        <family val="2"/>
      </rPr>
      <t xml:space="preserve">351</t>
    </r>
  </si>
  <si>
    <r>
      <rPr>
        <sz val="10"/>
        <rFont val="Arial"/>
        <family val="0"/>
      </rPr>
      <t xml:space="preserve">u</t>
    </r>
    <r>
      <rPr>
        <vertAlign val="subscript"/>
        <sz val="10"/>
        <rFont val="Arial"/>
        <family val="2"/>
      </rPr>
      <t xml:space="preserve">352</t>
    </r>
  </si>
  <si>
    <r>
      <rPr>
        <sz val="10"/>
        <rFont val="Arial"/>
        <family val="0"/>
      </rPr>
      <t xml:space="preserve">u</t>
    </r>
    <r>
      <rPr>
        <vertAlign val="subscript"/>
        <sz val="10"/>
        <rFont val="Arial"/>
        <family val="2"/>
      </rPr>
      <t xml:space="preserve">353</t>
    </r>
  </si>
  <si>
    <r>
      <rPr>
        <sz val="10"/>
        <rFont val="Arial"/>
        <family val="0"/>
      </rPr>
      <t xml:space="preserve">u</t>
    </r>
    <r>
      <rPr>
        <vertAlign val="subscript"/>
        <sz val="10"/>
        <rFont val="Arial"/>
        <family val="2"/>
      </rPr>
      <t xml:space="preserve">354</t>
    </r>
  </si>
  <si>
    <r>
      <rPr>
        <sz val="10"/>
        <rFont val="Arial"/>
        <family val="0"/>
      </rPr>
      <t xml:space="preserve">u</t>
    </r>
    <r>
      <rPr>
        <vertAlign val="subscript"/>
        <sz val="10"/>
        <rFont val="Arial"/>
        <family val="2"/>
      </rPr>
      <t xml:space="preserve">355</t>
    </r>
  </si>
  <si>
    <r>
      <rPr>
        <sz val="10"/>
        <rFont val="Arial"/>
        <family val="0"/>
      </rPr>
      <t xml:space="preserve">u</t>
    </r>
    <r>
      <rPr>
        <vertAlign val="subscript"/>
        <sz val="10"/>
        <rFont val="Arial"/>
        <family val="2"/>
      </rPr>
      <t xml:space="preserve">356</t>
    </r>
  </si>
  <si>
    <r>
      <rPr>
        <sz val="10"/>
        <rFont val="Arial"/>
        <family val="0"/>
      </rPr>
      <t xml:space="preserve">u</t>
    </r>
    <r>
      <rPr>
        <vertAlign val="subscript"/>
        <sz val="10"/>
        <rFont val="Arial"/>
        <family val="2"/>
      </rPr>
      <t xml:space="preserve">357</t>
    </r>
  </si>
  <si>
    <r>
      <rPr>
        <sz val="10"/>
        <rFont val="Arial"/>
        <family val="0"/>
      </rPr>
      <t xml:space="preserve">u</t>
    </r>
    <r>
      <rPr>
        <vertAlign val="subscript"/>
        <sz val="10"/>
        <rFont val="Arial"/>
        <family val="2"/>
      </rPr>
      <t xml:space="preserve">358</t>
    </r>
  </si>
  <si>
    <r>
      <rPr>
        <sz val="10"/>
        <rFont val="Arial"/>
        <family val="0"/>
      </rPr>
      <t xml:space="preserve">u</t>
    </r>
    <r>
      <rPr>
        <vertAlign val="subscript"/>
        <sz val="10"/>
        <rFont val="Arial"/>
        <family val="2"/>
      </rPr>
      <t xml:space="preserve">359</t>
    </r>
  </si>
  <si>
    <r>
      <rPr>
        <sz val="10"/>
        <rFont val="Arial"/>
        <family val="0"/>
      </rPr>
      <t xml:space="preserve">u</t>
    </r>
    <r>
      <rPr>
        <vertAlign val="subscript"/>
        <sz val="10"/>
        <rFont val="Arial"/>
        <family val="2"/>
      </rPr>
      <t xml:space="preserve">360</t>
    </r>
  </si>
  <si>
    <r>
      <rPr>
        <sz val="10"/>
        <rFont val="Arial"/>
        <family val="0"/>
      </rPr>
      <t xml:space="preserve">u</t>
    </r>
    <r>
      <rPr>
        <vertAlign val="subscript"/>
        <sz val="10"/>
        <rFont val="Arial"/>
        <family val="2"/>
      </rPr>
      <t xml:space="preserve">361</t>
    </r>
  </si>
  <si>
    <r>
      <rPr>
        <sz val="10"/>
        <rFont val="Arial"/>
        <family val="0"/>
      </rPr>
      <t xml:space="preserve">u</t>
    </r>
    <r>
      <rPr>
        <vertAlign val="subscript"/>
        <sz val="10"/>
        <rFont val="Arial"/>
        <family val="2"/>
      </rPr>
      <t xml:space="preserve">362</t>
    </r>
  </si>
  <si>
    <r>
      <rPr>
        <sz val="10"/>
        <rFont val="Arial"/>
        <family val="0"/>
      </rPr>
      <t xml:space="preserve">u</t>
    </r>
    <r>
      <rPr>
        <vertAlign val="subscript"/>
        <sz val="10"/>
        <rFont val="Arial"/>
        <family val="2"/>
      </rPr>
      <t xml:space="preserve">363</t>
    </r>
  </si>
  <si>
    <r>
      <rPr>
        <sz val="10"/>
        <rFont val="Arial"/>
        <family val="0"/>
      </rPr>
      <t xml:space="preserve">u</t>
    </r>
    <r>
      <rPr>
        <vertAlign val="subscript"/>
        <sz val="10"/>
        <rFont val="Arial"/>
        <family val="2"/>
      </rPr>
      <t xml:space="preserve">364</t>
    </r>
  </si>
  <si>
    <r>
      <rPr>
        <sz val="10"/>
        <rFont val="Arial"/>
        <family val="0"/>
      </rPr>
      <t xml:space="preserve">u</t>
    </r>
    <r>
      <rPr>
        <vertAlign val="subscript"/>
        <sz val="10"/>
        <rFont val="Arial"/>
        <family val="2"/>
      </rPr>
      <t xml:space="preserve">365</t>
    </r>
  </si>
  <si>
    <r>
      <rPr>
        <sz val="10"/>
        <rFont val="Arial"/>
        <family val="0"/>
      </rPr>
      <t xml:space="preserve">u</t>
    </r>
    <r>
      <rPr>
        <vertAlign val="subscript"/>
        <sz val="10"/>
        <rFont val="Arial"/>
        <family val="2"/>
      </rPr>
      <t xml:space="preserve">366</t>
    </r>
  </si>
  <si>
    <r>
      <rPr>
        <sz val="10"/>
        <rFont val="Arial"/>
        <family val="0"/>
      </rPr>
      <t xml:space="preserve">u</t>
    </r>
    <r>
      <rPr>
        <vertAlign val="subscript"/>
        <sz val="10"/>
        <rFont val="Arial"/>
        <family val="2"/>
      </rPr>
      <t xml:space="preserve">367</t>
    </r>
  </si>
  <si>
    <r>
      <rPr>
        <sz val="10"/>
        <rFont val="Arial"/>
        <family val="0"/>
      </rPr>
      <t xml:space="preserve">u</t>
    </r>
    <r>
      <rPr>
        <vertAlign val="subscript"/>
        <sz val="10"/>
        <rFont val="Arial"/>
        <family val="2"/>
      </rPr>
      <t xml:space="preserve">368</t>
    </r>
  </si>
  <si>
    <r>
      <rPr>
        <sz val="10"/>
        <rFont val="Arial"/>
        <family val="0"/>
      </rPr>
      <t xml:space="preserve">u</t>
    </r>
    <r>
      <rPr>
        <vertAlign val="subscript"/>
        <sz val="10"/>
        <rFont val="Arial"/>
        <family val="2"/>
      </rPr>
      <t xml:space="preserve">369</t>
    </r>
  </si>
  <si>
    <r>
      <rPr>
        <sz val="10"/>
        <rFont val="Arial"/>
        <family val="0"/>
      </rPr>
      <t xml:space="preserve">u</t>
    </r>
    <r>
      <rPr>
        <vertAlign val="subscript"/>
        <sz val="10"/>
        <rFont val="Arial"/>
        <family val="2"/>
      </rPr>
      <t xml:space="preserve">370</t>
    </r>
  </si>
  <si>
    <r>
      <rPr>
        <sz val="10"/>
        <rFont val="Arial"/>
        <family val="0"/>
      </rPr>
      <t xml:space="preserve">u</t>
    </r>
    <r>
      <rPr>
        <vertAlign val="subscript"/>
        <sz val="10"/>
        <rFont val="Arial"/>
        <family val="2"/>
      </rPr>
      <t xml:space="preserve">371</t>
    </r>
  </si>
  <si>
    <r>
      <rPr>
        <sz val="10"/>
        <rFont val="Arial"/>
        <family val="0"/>
      </rPr>
      <t xml:space="preserve">u</t>
    </r>
    <r>
      <rPr>
        <vertAlign val="subscript"/>
        <sz val="10"/>
        <rFont val="Arial"/>
        <family val="2"/>
      </rPr>
      <t xml:space="preserve">372</t>
    </r>
  </si>
  <si>
    <r>
      <rPr>
        <sz val="10"/>
        <rFont val="Arial"/>
        <family val="0"/>
      </rPr>
      <t xml:space="preserve">u</t>
    </r>
    <r>
      <rPr>
        <vertAlign val="subscript"/>
        <sz val="10"/>
        <rFont val="Arial"/>
        <family val="2"/>
      </rPr>
      <t xml:space="preserve">373</t>
    </r>
  </si>
  <si>
    <r>
      <rPr>
        <sz val="10"/>
        <rFont val="Arial"/>
        <family val="0"/>
      </rPr>
      <t xml:space="preserve">u</t>
    </r>
    <r>
      <rPr>
        <vertAlign val="subscript"/>
        <sz val="10"/>
        <rFont val="Arial"/>
        <family val="2"/>
      </rPr>
      <t xml:space="preserve">374</t>
    </r>
  </si>
  <si>
    <r>
      <rPr>
        <sz val="10"/>
        <rFont val="Arial"/>
        <family val="0"/>
      </rPr>
      <t xml:space="preserve">u</t>
    </r>
    <r>
      <rPr>
        <vertAlign val="subscript"/>
        <sz val="10"/>
        <rFont val="Arial"/>
        <family val="2"/>
      </rPr>
      <t xml:space="preserve">375</t>
    </r>
  </si>
  <si>
    <r>
      <rPr>
        <sz val="10"/>
        <rFont val="Arial"/>
        <family val="0"/>
      </rPr>
      <t xml:space="preserve">u</t>
    </r>
    <r>
      <rPr>
        <vertAlign val="subscript"/>
        <sz val="10"/>
        <rFont val="Arial"/>
        <family val="2"/>
      </rPr>
      <t xml:space="preserve">376</t>
    </r>
  </si>
  <si>
    <r>
      <rPr>
        <sz val="10"/>
        <rFont val="Arial"/>
        <family val="0"/>
      </rPr>
      <t xml:space="preserve">u</t>
    </r>
    <r>
      <rPr>
        <vertAlign val="subscript"/>
        <sz val="10"/>
        <rFont val="Arial"/>
        <family val="2"/>
      </rPr>
      <t xml:space="preserve">377</t>
    </r>
  </si>
  <si>
    <r>
      <rPr>
        <sz val="10"/>
        <rFont val="Arial"/>
        <family val="0"/>
      </rPr>
      <t xml:space="preserve">u</t>
    </r>
    <r>
      <rPr>
        <vertAlign val="subscript"/>
        <sz val="10"/>
        <rFont val="Arial"/>
        <family val="2"/>
      </rPr>
      <t xml:space="preserve">378</t>
    </r>
  </si>
  <si>
    <r>
      <rPr>
        <sz val="10"/>
        <rFont val="Arial"/>
        <family val="0"/>
      </rPr>
      <t xml:space="preserve">u</t>
    </r>
    <r>
      <rPr>
        <vertAlign val="subscript"/>
        <sz val="10"/>
        <rFont val="Arial"/>
        <family val="2"/>
      </rPr>
      <t xml:space="preserve">379</t>
    </r>
  </si>
  <si>
    <r>
      <rPr>
        <sz val="10"/>
        <rFont val="Arial"/>
        <family val="0"/>
      </rPr>
      <t xml:space="preserve">u</t>
    </r>
    <r>
      <rPr>
        <vertAlign val="subscript"/>
        <sz val="10"/>
        <rFont val="Arial"/>
        <family val="2"/>
      </rPr>
      <t xml:space="preserve">380</t>
    </r>
  </si>
  <si>
    <r>
      <rPr>
        <sz val="10"/>
        <rFont val="Arial"/>
        <family val="0"/>
      </rPr>
      <t xml:space="preserve">u</t>
    </r>
    <r>
      <rPr>
        <vertAlign val="subscript"/>
        <sz val="10"/>
        <rFont val="Arial"/>
        <family val="2"/>
      </rPr>
      <t xml:space="preserve">381</t>
    </r>
  </si>
  <si>
    <r>
      <rPr>
        <sz val="10"/>
        <rFont val="Arial"/>
        <family val="0"/>
      </rPr>
      <t xml:space="preserve">u</t>
    </r>
    <r>
      <rPr>
        <vertAlign val="subscript"/>
        <sz val="10"/>
        <rFont val="Arial"/>
        <family val="2"/>
      </rPr>
      <t xml:space="preserve">382</t>
    </r>
  </si>
  <si>
    <r>
      <rPr>
        <sz val="10"/>
        <rFont val="Arial"/>
        <family val="0"/>
      </rPr>
      <t xml:space="preserve">u</t>
    </r>
    <r>
      <rPr>
        <vertAlign val="subscript"/>
        <sz val="10"/>
        <rFont val="Arial"/>
        <family val="2"/>
      </rPr>
      <t xml:space="preserve">383</t>
    </r>
  </si>
  <si>
    <r>
      <rPr>
        <sz val="10"/>
        <rFont val="Arial"/>
        <family val="0"/>
      </rPr>
      <t xml:space="preserve">u</t>
    </r>
    <r>
      <rPr>
        <vertAlign val="subscript"/>
        <sz val="10"/>
        <rFont val="Arial"/>
        <family val="2"/>
      </rPr>
      <t xml:space="preserve">384</t>
    </r>
  </si>
  <si>
    <r>
      <rPr>
        <sz val="10"/>
        <rFont val="Arial"/>
        <family val="0"/>
      </rPr>
      <t xml:space="preserve">u</t>
    </r>
    <r>
      <rPr>
        <vertAlign val="subscript"/>
        <sz val="10"/>
        <rFont val="Arial"/>
        <family val="2"/>
      </rPr>
      <t xml:space="preserve">385</t>
    </r>
  </si>
  <si>
    <r>
      <rPr>
        <sz val="10"/>
        <rFont val="Arial"/>
        <family val="0"/>
      </rPr>
      <t xml:space="preserve">u</t>
    </r>
    <r>
      <rPr>
        <vertAlign val="subscript"/>
        <sz val="10"/>
        <rFont val="Arial"/>
        <family val="2"/>
      </rPr>
      <t xml:space="preserve">386</t>
    </r>
  </si>
  <si>
    <r>
      <rPr>
        <sz val="10"/>
        <rFont val="Arial"/>
        <family val="0"/>
      </rPr>
      <t xml:space="preserve">u</t>
    </r>
    <r>
      <rPr>
        <vertAlign val="subscript"/>
        <sz val="10"/>
        <rFont val="Arial"/>
        <family val="2"/>
      </rPr>
      <t xml:space="preserve">387</t>
    </r>
  </si>
  <si>
    <r>
      <rPr>
        <sz val="10"/>
        <rFont val="Arial"/>
        <family val="0"/>
      </rPr>
      <t xml:space="preserve">u</t>
    </r>
    <r>
      <rPr>
        <vertAlign val="subscript"/>
        <sz val="10"/>
        <rFont val="Arial"/>
        <family val="2"/>
      </rPr>
      <t xml:space="preserve">388</t>
    </r>
  </si>
  <si>
    <r>
      <rPr>
        <sz val="10"/>
        <rFont val="Arial"/>
        <family val="0"/>
      </rPr>
      <t xml:space="preserve">u</t>
    </r>
    <r>
      <rPr>
        <vertAlign val="subscript"/>
        <sz val="10"/>
        <rFont val="Arial"/>
        <family val="2"/>
      </rPr>
      <t xml:space="preserve">389</t>
    </r>
  </si>
  <si>
    <r>
      <rPr>
        <sz val="10"/>
        <rFont val="Arial"/>
        <family val="0"/>
      </rPr>
      <t xml:space="preserve">u</t>
    </r>
    <r>
      <rPr>
        <vertAlign val="subscript"/>
        <sz val="10"/>
        <rFont val="Arial"/>
        <family val="2"/>
      </rPr>
      <t xml:space="preserve">390</t>
    </r>
  </si>
  <si>
    <r>
      <rPr>
        <sz val="10"/>
        <rFont val="Arial"/>
        <family val="0"/>
      </rPr>
      <t xml:space="preserve">u</t>
    </r>
    <r>
      <rPr>
        <vertAlign val="subscript"/>
        <sz val="10"/>
        <rFont val="Arial"/>
        <family val="2"/>
      </rPr>
      <t xml:space="preserve">391</t>
    </r>
  </si>
  <si>
    <r>
      <rPr>
        <sz val="10"/>
        <rFont val="Arial"/>
        <family val="0"/>
      </rPr>
      <t xml:space="preserve">u</t>
    </r>
    <r>
      <rPr>
        <vertAlign val="subscript"/>
        <sz val="10"/>
        <rFont val="Arial"/>
        <family val="2"/>
      </rPr>
      <t xml:space="preserve">392</t>
    </r>
  </si>
  <si>
    <r>
      <rPr>
        <sz val="10"/>
        <rFont val="Arial"/>
        <family val="0"/>
      </rPr>
      <t xml:space="preserve">u</t>
    </r>
    <r>
      <rPr>
        <vertAlign val="subscript"/>
        <sz val="10"/>
        <rFont val="Arial"/>
        <family val="2"/>
      </rPr>
      <t xml:space="preserve">393</t>
    </r>
  </si>
  <si>
    <r>
      <rPr>
        <sz val="10"/>
        <rFont val="Arial"/>
        <family val="0"/>
      </rPr>
      <t xml:space="preserve">u</t>
    </r>
    <r>
      <rPr>
        <vertAlign val="subscript"/>
        <sz val="10"/>
        <rFont val="Arial"/>
        <family val="2"/>
      </rPr>
      <t xml:space="preserve">394</t>
    </r>
  </si>
  <si>
    <r>
      <rPr>
        <sz val="10"/>
        <rFont val="Arial"/>
        <family val="0"/>
      </rPr>
      <t xml:space="preserve">u</t>
    </r>
    <r>
      <rPr>
        <vertAlign val="subscript"/>
        <sz val="10"/>
        <rFont val="Arial"/>
        <family val="2"/>
      </rPr>
      <t xml:space="preserve">395</t>
    </r>
  </si>
  <si>
    <r>
      <rPr>
        <sz val="10"/>
        <rFont val="Arial"/>
        <family val="0"/>
      </rPr>
      <t xml:space="preserve">u</t>
    </r>
    <r>
      <rPr>
        <vertAlign val="subscript"/>
        <sz val="10"/>
        <rFont val="Arial"/>
        <family val="2"/>
      </rPr>
      <t xml:space="preserve">396</t>
    </r>
  </si>
  <si>
    <r>
      <rPr>
        <sz val="10"/>
        <rFont val="Arial"/>
        <family val="0"/>
      </rPr>
      <t xml:space="preserve">u</t>
    </r>
    <r>
      <rPr>
        <vertAlign val="subscript"/>
        <sz val="10"/>
        <rFont val="Arial"/>
        <family val="2"/>
      </rPr>
      <t xml:space="preserve">397</t>
    </r>
  </si>
  <si>
    <r>
      <rPr>
        <sz val="10"/>
        <rFont val="Arial"/>
        <family val="0"/>
      </rPr>
      <t xml:space="preserve">u</t>
    </r>
    <r>
      <rPr>
        <vertAlign val="subscript"/>
        <sz val="10"/>
        <rFont val="Arial"/>
        <family val="2"/>
      </rPr>
      <t xml:space="preserve">398</t>
    </r>
  </si>
  <si>
    <r>
      <rPr>
        <sz val="10"/>
        <rFont val="Arial"/>
        <family val="0"/>
      </rPr>
      <t xml:space="preserve">u</t>
    </r>
    <r>
      <rPr>
        <vertAlign val="subscript"/>
        <sz val="10"/>
        <rFont val="Arial"/>
        <family val="2"/>
      </rPr>
      <t xml:space="preserve">399</t>
    </r>
  </si>
  <si>
    <r>
      <rPr>
        <sz val="10"/>
        <rFont val="Arial"/>
        <family val="0"/>
      </rPr>
      <t xml:space="preserve">u</t>
    </r>
    <r>
      <rPr>
        <vertAlign val="subscript"/>
        <sz val="10"/>
        <rFont val="Arial"/>
        <family val="2"/>
      </rPr>
      <t xml:space="preserve">400</t>
    </r>
  </si>
  <si>
    <r>
      <rPr>
        <sz val="10"/>
        <rFont val="Arial"/>
        <family val="0"/>
      </rPr>
      <t xml:space="preserve">u</t>
    </r>
    <r>
      <rPr>
        <vertAlign val="subscript"/>
        <sz val="10"/>
        <rFont val="Arial"/>
        <family val="2"/>
      </rPr>
      <t xml:space="preserve">401</t>
    </r>
  </si>
  <si>
    <r>
      <rPr>
        <sz val="10"/>
        <rFont val="Arial"/>
        <family val="0"/>
      </rPr>
      <t xml:space="preserve">u</t>
    </r>
    <r>
      <rPr>
        <vertAlign val="subscript"/>
        <sz val="10"/>
        <rFont val="Arial"/>
        <family val="2"/>
      </rPr>
      <t xml:space="preserve">402</t>
    </r>
  </si>
  <si>
    <r>
      <rPr>
        <sz val="10"/>
        <rFont val="Arial"/>
        <family val="0"/>
      </rPr>
      <t xml:space="preserve">u</t>
    </r>
    <r>
      <rPr>
        <vertAlign val="subscript"/>
        <sz val="10"/>
        <rFont val="Arial"/>
        <family val="2"/>
      </rPr>
      <t xml:space="preserve">403</t>
    </r>
  </si>
  <si>
    <r>
      <rPr>
        <sz val="10"/>
        <rFont val="Arial"/>
        <family val="0"/>
      </rPr>
      <t xml:space="preserve">u</t>
    </r>
    <r>
      <rPr>
        <vertAlign val="subscript"/>
        <sz val="10"/>
        <rFont val="Arial"/>
        <family val="2"/>
      </rPr>
      <t xml:space="preserve">404</t>
    </r>
  </si>
  <si>
    <r>
      <rPr>
        <sz val="10"/>
        <rFont val="Arial"/>
        <family val="0"/>
      </rPr>
      <t xml:space="preserve">u</t>
    </r>
    <r>
      <rPr>
        <vertAlign val="subscript"/>
        <sz val="10"/>
        <rFont val="Arial"/>
        <family val="2"/>
      </rPr>
      <t xml:space="preserve">405</t>
    </r>
  </si>
  <si>
    <r>
      <rPr>
        <sz val="10"/>
        <rFont val="Arial"/>
        <family val="0"/>
      </rPr>
      <t xml:space="preserve">u</t>
    </r>
    <r>
      <rPr>
        <vertAlign val="subscript"/>
        <sz val="10"/>
        <rFont val="Arial"/>
        <family val="2"/>
      </rPr>
      <t xml:space="preserve">406</t>
    </r>
  </si>
  <si>
    <r>
      <rPr>
        <sz val="10"/>
        <rFont val="Arial"/>
        <family val="0"/>
      </rPr>
      <t xml:space="preserve">u</t>
    </r>
    <r>
      <rPr>
        <vertAlign val="subscript"/>
        <sz val="10"/>
        <rFont val="Arial"/>
        <family val="2"/>
      </rPr>
      <t xml:space="preserve">407</t>
    </r>
  </si>
  <si>
    <r>
      <rPr>
        <sz val="10"/>
        <rFont val="Arial"/>
        <family val="0"/>
      </rPr>
      <t xml:space="preserve">u</t>
    </r>
    <r>
      <rPr>
        <vertAlign val="subscript"/>
        <sz val="10"/>
        <rFont val="Arial"/>
        <family val="2"/>
      </rPr>
      <t xml:space="preserve">408</t>
    </r>
  </si>
  <si>
    <r>
      <rPr>
        <sz val="10"/>
        <rFont val="Arial"/>
        <family val="0"/>
      </rPr>
      <t xml:space="preserve">u</t>
    </r>
    <r>
      <rPr>
        <vertAlign val="subscript"/>
        <sz val="10"/>
        <rFont val="Arial"/>
        <family val="2"/>
      </rPr>
      <t xml:space="preserve">409</t>
    </r>
  </si>
  <si>
    <r>
      <rPr>
        <sz val="10"/>
        <rFont val="Arial"/>
        <family val="0"/>
      </rPr>
      <t xml:space="preserve">u</t>
    </r>
    <r>
      <rPr>
        <vertAlign val="subscript"/>
        <sz val="10"/>
        <rFont val="Arial"/>
        <family val="2"/>
      </rPr>
      <t xml:space="preserve">410</t>
    </r>
  </si>
  <si>
    <r>
      <rPr>
        <sz val="10"/>
        <rFont val="Arial"/>
        <family val="0"/>
      </rPr>
      <t xml:space="preserve">u</t>
    </r>
    <r>
      <rPr>
        <vertAlign val="subscript"/>
        <sz val="10"/>
        <rFont val="Arial"/>
        <family val="2"/>
      </rPr>
      <t xml:space="preserve">411</t>
    </r>
  </si>
  <si>
    <r>
      <rPr>
        <sz val="10"/>
        <rFont val="Arial"/>
        <family val="0"/>
      </rPr>
      <t xml:space="preserve">u</t>
    </r>
    <r>
      <rPr>
        <vertAlign val="subscript"/>
        <sz val="10"/>
        <rFont val="Arial"/>
        <family val="2"/>
      </rPr>
      <t xml:space="preserve">412</t>
    </r>
  </si>
  <si>
    <r>
      <rPr>
        <sz val="10"/>
        <rFont val="Arial"/>
        <family val="0"/>
      </rPr>
      <t xml:space="preserve">u</t>
    </r>
    <r>
      <rPr>
        <vertAlign val="subscript"/>
        <sz val="10"/>
        <rFont val="Arial"/>
        <family val="2"/>
      </rPr>
      <t xml:space="preserve">413</t>
    </r>
  </si>
  <si>
    <r>
      <rPr>
        <sz val="10"/>
        <rFont val="Arial"/>
        <family val="0"/>
      </rPr>
      <t xml:space="preserve">u</t>
    </r>
    <r>
      <rPr>
        <vertAlign val="subscript"/>
        <sz val="10"/>
        <rFont val="Arial"/>
        <family val="2"/>
      </rPr>
      <t xml:space="preserve">414</t>
    </r>
  </si>
  <si>
    <r>
      <rPr>
        <sz val="10"/>
        <rFont val="Arial"/>
        <family val="0"/>
      </rPr>
      <t xml:space="preserve">u</t>
    </r>
    <r>
      <rPr>
        <vertAlign val="subscript"/>
        <sz val="10"/>
        <rFont val="Arial"/>
        <family val="2"/>
      </rPr>
      <t xml:space="preserve">415</t>
    </r>
  </si>
  <si>
    <r>
      <rPr>
        <sz val="10"/>
        <rFont val="Arial"/>
        <family val="0"/>
      </rPr>
      <t xml:space="preserve">u</t>
    </r>
    <r>
      <rPr>
        <vertAlign val="subscript"/>
        <sz val="10"/>
        <rFont val="Arial"/>
        <family val="2"/>
      </rPr>
      <t xml:space="preserve">416</t>
    </r>
  </si>
  <si>
    <r>
      <rPr>
        <sz val="10"/>
        <rFont val="Arial"/>
        <family val="0"/>
      </rPr>
      <t xml:space="preserve">u</t>
    </r>
    <r>
      <rPr>
        <vertAlign val="subscript"/>
        <sz val="10"/>
        <rFont val="Arial"/>
        <family val="2"/>
      </rPr>
      <t xml:space="preserve">417</t>
    </r>
  </si>
  <si>
    <r>
      <rPr>
        <sz val="10"/>
        <rFont val="Arial"/>
        <family val="0"/>
      </rPr>
      <t xml:space="preserve">u</t>
    </r>
    <r>
      <rPr>
        <vertAlign val="subscript"/>
        <sz val="10"/>
        <rFont val="Arial"/>
        <family val="2"/>
      </rPr>
      <t xml:space="preserve">418</t>
    </r>
  </si>
  <si>
    <r>
      <rPr>
        <sz val="10"/>
        <rFont val="Arial"/>
        <family val="0"/>
      </rPr>
      <t xml:space="preserve">u</t>
    </r>
    <r>
      <rPr>
        <vertAlign val="subscript"/>
        <sz val="10"/>
        <rFont val="Arial"/>
        <family val="2"/>
      </rPr>
      <t xml:space="preserve">419</t>
    </r>
  </si>
  <si>
    <r>
      <rPr>
        <sz val="10"/>
        <rFont val="Arial"/>
        <family val="0"/>
      </rPr>
      <t xml:space="preserve">u</t>
    </r>
    <r>
      <rPr>
        <vertAlign val="subscript"/>
        <sz val="10"/>
        <rFont val="Arial"/>
        <family val="2"/>
      </rPr>
      <t xml:space="preserve">420</t>
    </r>
  </si>
  <si>
    <r>
      <rPr>
        <sz val="10"/>
        <rFont val="Arial"/>
        <family val="0"/>
      </rPr>
      <t xml:space="preserve">u</t>
    </r>
    <r>
      <rPr>
        <vertAlign val="subscript"/>
        <sz val="10"/>
        <rFont val="Arial"/>
        <family val="2"/>
      </rPr>
      <t xml:space="preserve">421</t>
    </r>
  </si>
  <si>
    <r>
      <rPr>
        <sz val="10"/>
        <rFont val="Arial"/>
        <family val="0"/>
      </rPr>
      <t xml:space="preserve">u</t>
    </r>
    <r>
      <rPr>
        <vertAlign val="subscript"/>
        <sz val="10"/>
        <rFont val="Arial"/>
        <family val="2"/>
      </rPr>
      <t xml:space="preserve">422</t>
    </r>
  </si>
  <si>
    <r>
      <rPr>
        <sz val="10"/>
        <rFont val="Arial"/>
        <family val="0"/>
      </rPr>
      <t xml:space="preserve">u</t>
    </r>
    <r>
      <rPr>
        <vertAlign val="subscript"/>
        <sz val="10"/>
        <rFont val="Arial"/>
        <family val="2"/>
      </rPr>
      <t xml:space="preserve">423</t>
    </r>
  </si>
  <si>
    <r>
      <rPr>
        <sz val="10"/>
        <rFont val="Arial"/>
        <family val="0"/>
      </rPr>
      <t xml:space="preserve">u</t>
    </r>
    <r>
      <rPr>
        <vertAlign val="subscript"/>
        <sz val="10"/>
        <rFont val="Arial"/>
        <family val="2"/>
      </rPr>
      <t xml:space="preserve">424</t>
    </r>
  </si>
  <si>
    <r>
      <rPr>
        <sz val="10"/>
        <rFont val="Arial"/>
        <family val="0"/>
      </rPr>
      <t xml:space="preserve">u</t>
    </r>
    <r>
      <rPr>
        <vertAlign val="subscript"/>
        <sz val="10"/>
        <rFont val="Arial"/>
        <family val="2"/>
      </rPr>
      <t xml:space="preserve">425</t>
    </r>
  </si>
  <si>
    <r>
      <rPr>
        <sz val="10"/>
        <rFont val="Arial"/>
        <family val="0"/>
      </rPr>
      <t xml:space="preserve">u</t>
    </r>
    <r>
      <rPr>
        <vertAlign val="subscript"/>
        <sz val="10"/>
        <rFont val="Arial"/>
        <family val="2"/>
      </rPr>
      <t xml:space="preserve">426</t>
    </r>
  </si>
  <si>
    <r>
      <rPr>
        <sz val="10"/>
        <rFont val="Arial"/>
        <family val="0"/>
      </rPr>
      <t xml:space="preserve">u</t>
    </r>
    <r>
      <rPr>
        <vertAlign val="subscript"/>
        <sz val="10"/>
        <rFont val="Arial"/>
        <family val="2"/>
      </rPr>
      <t xml:space="preserve">427</t>
    </r>
  </si>
  <si>
    <r>
      <rPr>
        <sz val="10"/>
        <rFont val="Arial"/>
        <family val="0"/>
      </rPr>
      <t xml:space="preserve">u</t>
    </r>
    <r>
      <rPr>
        <vertAlign val="subscript"/>
        <sz val="10"/>
        <rFont val="Arial"/>
        <family val="2"/>
      </rPr>
      <t xml:space="preserve">428</t>
    </r>
  </si>
  <si>
    <r>
      <rPr>
        <sz val="10"/>
        <rFont val="Arial"/>
        <family val="0"/>
      </rPr>
      <t xml:space="preserve">u</t>
    </r>
    <r>
      <rPr>
        <vertAlign val="subscript"/>
        <sz val="10"/>
        <rFont val="Arial"/>
        <family val="2"/>
      </rPr>
      <t xml:space="preserve">429</t>
    </r>
  </si>
  <si>
    <r>
      <rPr>
        <sz val="10"/>
        <rFont val="Arial"/>
        <family val="0"/>
      </rPr>
      <t xml:space="preserve">u</t>
    </r>
    <r>
      <rPr>
        <vertAlign val="subscript"/>
        <sz val="10"/>
        <rFont val="Arial"/>
        <family val="2"/>
      </rPr>
      <t xml:space="preserve">430</t>
    </r>
  </si>
  <si>
    <r>
      <rPr>
        <sz val="10"/>
        <rFont val="Arial"/>
        <family val="0"/>
      </rPr>
      <t xml:space="preserve">u</t>
    </r>
    <r>
      <rPr>
        <vertAlign val="subscript"/>
        <sz val="10"/>
        <rFont val="Arial"/>
        <family val="2"/>
      </rPr>
      <t xml:space="preserve">431</t>
    </r>
  </si>
  <si>
    <r>
      <rPr>
        <sz val="10"/>
        <rFont val="Arial"/>
        <family val="0"/>
      </rPr>
      <t xml:space="preserve">u</t>
    </r>
    <r>
      <rPr>
        <vertAlign val="subscript"/>
        <sz val="10"/>
        <rFont val="Arial"/>
        <family val="2"/>
      </rPr>
      <t xml:space="preserve">432</t>
    </r>
  </si>
  <si>
    <r>
      <rPr>
        <sz val="10"/>
        <rFont val="Arial"/>
        <family val="0"/>
      </rPr>
      <t xml:space="preserve">u</t>
    </r>
    <r>
      <rPr>
        <vertAlign val="subscript"/>
        <sz val="10"/>
        <rFont val="Arial"/>
        <family val="2"/>
      </rPr>
      <t xml:space="preserve">433</t>
    </r>
  </si>
  <si>
    <r>
      <rPr>
        <sz val="10"/>
        <rFont val="Arial"/>
        <family val="0"/>
      </rPr>
      <t xml:space="preserve">u</t>
    </r>
    <r>
      <rPr>
        <vertAlign val="subscript"/>
        <sz val="10"/>
        <rFont val="Arial"/>
        <family val="2"/>
      </rPr>
      <t xml:space="preserve">434</t>
    </r>
  </si>
  <si>
    <r>
      <rPr>
        <sz val="10"/>
        <rFont val="Arial"/>
        <family val="0"/>
      </rPr>
      <t xml:space="preserve">u</t>
    </r>
    <r>
      <rPr>
        <vertAlign val="subscript"/>
        <sz val="10"/>
        <rFont val="Arial"/>
        <family val="2"/>
      </rPr>
      <t xml:space="preserve">435</t>
    </r>
  </si>
  <si>
    <r>
      <rPr>
        <sz val="10"/>
        <rFont val="Arial"/>
        <family val="0"/>
      </rPr>
      <t xml:space="preserve">u</t>
    </r>
    <r>
      <rPr>
        <vertAlign val="subscript"/>
        <sz val="10"/>
        <rFont val="Arial"/>
        <family val="2"/>
      </rPr>
      <t xml:space="preserve">436</t>
    </r>
  </si>
  <si>
    <r>
      <rPr>
        <sz val="10"/>
        <rFont val="Arial"/>
        <family val="0"/>
      </rPr>
      <t xml:space="preserve">u</t>
    </r>
    <r>
      <rPr>
        <vertAlign val="subscript"/>
        <sz val="10"/>
        <rFont val="Arial"/>
        <family val="2"/>
      </rPr>
      <t xml:space="preserve">437</t>
    </r>
  </si>
  <si>
    <r>
      <rPr>
        <sz val="10"/>
        <rFont val="Arial"/>
        <family val="0"/>
      </rPr>
      <t xml:space="preserve">u</t>
    </r>
    <r>
      <rPr>
        <vertAlign val="subscript"/>
        <sz val="10"/>
        <rFont val="Arial"/>
        <family val="2"/>
      </rPr>
      <t xml:space="preserve">438</t>
    </r>
  </si>
  <si>
    <r>
      <rPr>
        <sz val="10"/>
        <rFont val="Arial"/>
        <family val="0"/>
      </rPr>
      <t xml:space="preserve">u</t>
    </r>
    <r>
      <rPr>
        <vertAlign val="subscript"/>
        <sz val="10"/>
        <rFont val="Arial"/>
        <family val="2"/>
      </rPr>
      <t xml:space="preserve">439</t>
    </r>
  </si>
  <si>
    <r>
      <rPr>
        <sz val="10"/>
        <rFont val="Arial"/>
        <family val="0"/>
      </rPr>
      <t xml:space="preserve">u</t>
    </r>
    <r>
      <rPr>
        <vertAlign val="subscript"/>
        <sz val="10"/>
        <rFont val="Arial"/>
        <family val="2"/>
      </rPr>
      <t xml:space="preserve">440</t>
    </r>
  </si>
  <si>
    <r>
      <rPr>
        <sz val="10"/>
        <rFont val="Arial"/>
        <family val="0"/>
      </rPr>
      <t xml:space="preserve">u</t>
    </r>
    <r>
      <rPr>
        <vertAlign val="subscript"/>
        <sz val="10"/>
        <rFont val="Arial"/>
        <family val="2"/>
      </rPr>
      <t xml:space="preserve">441</t>
    </r>
  </si>
  <si>
    <r>
      <rPr>
        <sz val="10"/>
        <rFont val="Arial"/>
        <family val="0"/>
      </rPr>
      <t xml:space="preserve">u</t>
    </r>
    <r>
      <rPr>
        <vertAlign val="subscript"/>
        <sz val="10"/>
        <rFont val="Arial"/>
        <family val="2"/>
      </rPr>
      <t xml:space="preserve">442</t>
    </r>
  </si>
  <si>
    <r>
      <rPr>
        <sz val="10"/>
        <rFont val="Arial"/>
        <family val="0"/>
      </rPr>
      <t xml:space="preserve">u</t>
    </r>
    <r>
      <rPr>
        <vertAlign val="subscript"/>
        <sz val="10"/>
        <rFont val="Arial"/>
        <family val="2"/>
      </rPr>
      <t xml:space="preserve">443</t>
    </r>
  </si>
  <si>
    <r>
      <rPr>
        <sz val="10"/>
        <rFont val="Arial"/>
        <family val="0"/>
      </rPr>
      <t xml:space="preserve">u</t>
    </r>
    <r>
      <rPr>
        <vertAlign val="subscript"/>
        <sz val="10"/>
        <rFont val="Arial"/>
        <family val="2"/>
      </rPr>
      <t xml:space="preserve">444</t>
    </r>
  </si>
  <si>
    <r>
      <rPr>
        <sz val="10"/>
        <rFont val="Arial"/>
        <family val="0"/>
      </rPr>
      <t xml:space="preserve">u</t>
    </r>
    <r>
      <rPr>
        <vertAlign val="subscript"/>
        <sz val="10"/>
        <rFont val="Arial"/>
        <family val="2"/>
      </rPr>
      <t xml:space="preserve">445</t>
    </r>
  </si>
  <si>
    <r>
      <rPr>
        <sz val="10"/>
        <rFont val="Arial"/>
        <family val="0"/>
      </rPr>
      <t xml:space="preserve">u</t>
    </r>
    <r>
      <rPr>
        <vertAlign val="subscript"/>
        <sz val="10"/>
        <rFont val="Arial"/>
        <family val="2"/>
      </rPr>
      <t xml:space="preserve">446</t>
    </r>
  </si>
  <si>
    <r>
      <rPr>
        <sz val="10"/>
        <rFont val="Arial"/>
        <family val="0"/>
      </rPr>
      <t xml:space="preserve">u</t>
    </r>
    <r>
      <rPr>
        <vertAlign val="subscript"/>
        <sz val="10"/>
        <rFont val="Arial"/>
        <family val="2"/>
      </rPr>
      <t xml:space="preserve">447</t>
    </r>
  </si>
  <si>
    <r>
      <rPr>
        <sz val="10"/>
        <rFont val="Arial"/>
        <family val="0"/>
      </rPr>
      <t xml:space="preserve">u</t>
    </r>
    <r>
      <rPr>
        <vertAlign val="subscript"/>
        <sz val="10"/>
        <rFont val="Arial"/>
        <family val="2"/>
      </rPr>
      <t xml:space="preserve">448</t>
    </r>
  </si>
  <si>
    <r>
      <rPr>
        <sz val="10"/>
        <rFont val="Arial"/>
        <family val="0"/>
      </rPr>
      <t xml:space="preserve">u</t>
    </r>
    <r>
      <rPr>
        <vertAlign val="subscript"/>
        <sz val="10"/>
        <rFont val="Arial"/>
        <family val="2"/>
      </rPr>
      <t xml:space="preserve">449</t>
    </r>
  </si>
  <si>
    <r>
      <rPr>
        <sz val="10"/>
        <rFont val="Arial"/>
        <family val="0"/>
      </rPr>
      <t xml:space="preserve">u</t>
    </r>
    <r>
      <rPr>
        <vertAlign val="subscript"/>
        <sz val="10"/>
        <rFont val="Arial"/>
        <family val="2"/>
      </rPr>
      <t xml:space="preserve">450</t>
    </r>
  </si>
  <si>
    <r>
      <rPr>
        <sz val="10"/>
        <rFont val="Arial"/>
        <family val="0"/>
      </rPr>
      <t xml:space="preserve">u</t>
    </r>
    <r>
      <rPr>
        <vertAlign val="subscript"/>
        <sz val="10"/>
        <rFont val="Arial"/>
        <family val="2"/>
      </rPr>
      <t xml:space="preserve">451</t>
    </r>
  </si>
  <si>
    <r>
      <rPr>
        <sz val="10"/>
        <rFont val="Arial"/>
        <family val="0"/>
      </rPr>
      <t xml:space="preserve">u</t>
    </r>
    <r>
      <rPr>
        <vertAlign val="subscript"/>
        <sz val="10"/>
        <rFont val="Arial"/>
        <family val="2"/>
      </rPr>
      <t xml:space="preserve">452</t>
    </r>
  </si>
  <si>
    <r>
      <rPr>
        <sz val="10"/>
        <rFont val="Arial"/>
        <family val="0"/>
      </rPr>
      <t xml:space="preserve">u</t>
    </r>
    <r>
      <rPr>
        <vertAlign val="subscript"/>
        <sz val="10"/>
        <rFont val="Arial"/>
        <family val="2"/>
      </rPr>
      <t xml:space="preserve">453</t>
    </r>
  </si>
  <si>
    <r>
      <rPr>
        <sz val="10"/>
        <rFont val="Arial"/>
        <family val="0"/>
      </rPr>
      <t xml:space="preserve">u</t>
    </r>
    <r>
      <rPr>
        <vertAlign val="subscript"/>
        <sz val="10"/>
        <rFont val="Arial"/>
        <family val="2"/>
      </rPr>
      <t xml:space="preserve">454</t>
    </r>
  </si>
  <si>
    <r>
      <rPr>
        <sz val="10"/>
        <rFont val="Arial"/>
        <family val="0"/>
      </rPr>
      <t xml:space="preserve">u</t>
    </r>
    <r>
      <rPr>
        <vertAlign val="subscript"/>
        <sz val="10"/>
        <rFont val="Arial"/>
        <family val="2"/>
      </rPr>
      <t xml:space="preserve">455</t>
    </r>
  </si>
  <si>
    <r>
      <rPr>
        <sz val="10"/>
        <rFont val="Arial"/>
        <family val="0"/>
      </rPr>
      <t xml:space="preserve">u</t>
    </r>
    <r>
      <rPr>
        <vertAlign val="subscript"/>
        <sz val="10"/>
        <rFont val="Arial"/>
        <family val="2"/>
      </rPr>
      <t xml:space="preserve">456</t>
    </r>
  </si>
  <si>
    <r>
      <rPr>
        <sz val="10"/>
        <rFont val="Arial"/>
        <family val="0"/>
      </rPr>
      <t xml:space="preserve">u</t>
    </r>
    <r>
      <rPr>
        <vertAlign val="subscript"/>
        <sz val="10"/>
        <rFont val="Arial"/>
        <family val="2"/>
      </rPr>
      <t xml:space="preserve">457</t>
    </r>
  </si>
  <si>
    <r>
      <rPr>
        <sz val="10"/>
        <rFont val="Arial"/>
        <family val="0"/>
      </rPr>
      <t xml:space="preserve">u</t>
    </r>
    <r>
      <rPr>
        <vertAlign val="subscript"/>
        <sz val="10"/>
        <rFont val="Arial"/>
        <family val="2"/>
      </rPr>
      <t xml:space="preserve">458</t>
    </r>
  </si>
  <si>
    <r>
      <rPr>
        <sz val="10"/>
        <rFont val="Arial"/>
        <family val="0"/>
      </rPr>
      <t xml:space="preserve">u</t>
    </r>
    <r>
      <rPr>
        <vertAlign val="subscript"/>
        <sz val="10"/>
        <rFont val="Arial"/>
        <family val="2"/>
      </rPr>
      <t xml:space="preserve">459</t>
    </r>
  </si>
  <si>
    <r>
      <rPr>
        <sz val="10"/>
        <rFont val="Arial"/>
        <family val="0"/>
      </rPr>
      <t xml:space="preserve">u</t>
    </r>
    <r>
      <rPr>
        <vertAlign val="subscript"/>
        <sz val="10"/>
        <rFont val="Arial"/>
        <family val="2"/>
      </rPr>
      <t xml:space="preserve">460</t>
    </r>
  </si>
  <si>
    <r>
      <rPr>
        <sz val="10"/>
        <rFont val="Arial"/>
        <family val="0"/>
      </rPr>
      <t xml:space="preserve">u</t>
    </r>
    <r>
      <rPr>
        <vertAlign val="subscript"/>
        <sz val="10"/>
        <rFont val="Arial"/>
        <family val="2"/>
      </rPr>
      <t xml:space="preserve">461</t>
    </r>
  </si>
  <si>
    <r>
      <rPr>
        <sz val="10"/>
        <rFont val="Arial"/>
        <family val="0"/>
      </rPr>
      <t xml:space="preserve">u</t>
    </r>
    <r>
      <rPr>
        <vertAlign val="subscript"/>
        <sz val="10"/>
        <rFont val="Arial"/>
        <family val="2"/>
      </rPr>
      <t xml:space="preserve">462</t>
    </r>
  </si>
  <si>
    <r>
      <rPr>
        <sz val="10"/>
        <rFont val="Arial"/>
        <family val="0"/>
      </rPr>
      <t xml:space="preserve">u</t>
    </r>
    <r>
      <rPr>
        <vertAlign val="subscript"/>
        <sz val="10"/>
        <rFont val="Arial"/>
        <family val="2"/>
      </rPr>
      <t xml:space="preserve">463</t>
    </r>
  </si>
  <si>
    <r>
      <rPr>
        <sz val="10"/>
        <rFont val="Arial"/>
        <family val="0"/>
      </rPr>
      <t xml:space="preserve">u</t>
    </r>
    <r>
      <rPr>
        <vertAlign val="subscript"/>
        <sz val="10"/>
        <rFont val="Arial"/>
        <family val="2"/>
      </rPr>
      <t xml:space="preserve">464</t>
    </r>
  </si>
  <si>
    <r>
      <rPr>
        <sz val="10"/>
        <rFont val="Arial"/>
        <family val="0"/>
      </rPr>
      <t xml:space="preserve">u</t>
    </r>
    <r>
      <rPr>
        <vertAlign val="subscript"/>
        <sz val="10"/>
        <rFont val="Arial"/>
        <family val="2"/>
      </rPr>
      <t xml:space="preserve">465</t>
    </r>
  </si>
  <si>
    <r>
      <rPr>
        <sz val="10"/>
        <rFont val="Arial"/>
        <family val="0"/>
      </rPr>
      <t xml:space="preserve">u</t>
    </r>
    <r>
      <rPr>
        <vertAlign val="subscript"/>
        <sz val="10"/>
        <rFont val="Arial"/>
        <family val="2"/>
      </rPr>
      <t xml:space="preserve">466</t>
    </r>
  </si>
  <si>
    <r>
      <rPr>
        <sz val="10"/>
        <rFont val="Arial"/>
        <family val="0"/>
      </rPr>
      <t xml:space="preserve">u</t>
    </r>
    <r>
      <rPr>
        <vertAlign val="subscript"/>
        <sz val="10"/>
        <rFont val="Arial"/>
        <family val="2"/>
      </rPr>
      <t xml:space="preserve">467</t>
    </r>
  </si>
  <si>
    <r>
      <rPr>
        <sz val="10"/>
        <rFont val="Arial"/>
        <family val="0"/>
      </rPr>
      <t xml:space="preserve">u</t>
    </r>
    <r>
      <rPr>
        <vertAlign val="subscript"/>
        <sz val="10"/>
        <rFont val="Arial"/>
        <family val="2"/>
      </rPr>
      <t xml:space="preserve">468</t>
    </r>
  </si>
  <si>
    <r>
      <rPr>
        <sz val="10"/>
        <rFont val="Arial"/>
        <family val="0"/>
      </rPr>
      <t xml:space="preserve">u</t>
    </r>
    <r>
      <rPr>
        <vertAlign val="subscript"/>
        <sz val="10"/>
        <rFont val="Arial"/>
        <family val="2"/>
      </rPr>
      <t xml:space="preserve">469</t>
    </r>
  </si>
  <si>
    <r>
      <rPr>
        <sz val="10"/>
        <rFont val="Arial"/>
        <family val="0"/>
      </rPr>
      <t xml:space="preserve">u</t>
    </r>
    <r>
      <rPr>
        <vertAlign val="subscript"/>
        <sz val="10"/>
        <rFont val="Arial"/>
        <family val="2"/>
      </rPr>
      <t xml:space="preserve">470</t>
    </r>
  </si>
  <si>
    <r>
      <rPr>
        <sz val="10"/>
        <rFont val="Arial"/>
        <family val="0"/>
      </rPr>
      <t xml:space="preserve">u</t>
    </r>
    <r>
      <rPr>
        <vertAlign val="subscript"/>
        <sz val="10"/>
        <rFont val="Arial"/>
        <family val="2"/>
      </rPr>
      <t xml:space="preserve">471</t>
    </r>
  </si>
  <si>
    <r>
      <rPr>
        <sz val="10"/>
        <rFont val="Arial"/>
        <family val="0"/>
      </rPr>
      <t xml:space="preserve">u</t>
    </r>
    <r>
      <rPr>
        <vertAlign val="subscript"/>
        <sz val="10"/>
        <rFont val="Arial"/>
        <family val="2"/>
      </rPr>
      <t xml:space="preserve">472</t>
    </r>
  </si>
  <si>
    <r>
      <rPr>
        <sz val="10"/>
        <rFont val="Arial"/>
        <family val="0"/>
      </rPr>
      <t xml:space="preserve">u</t>
    </r>
    <r>
      <rPr>
        <vertAlign val="subscript"/>
        <sz val="10"/>
        <rFont val="Arial"/>
        <family val="2"/>
      </rPr>
      <t xml:space="preserve">473</t>
    </r>
  </si>
  <si>
    <r>
      <rPr>
        <sz val="10"/>
        <rFont val="Arial"/>
        <family val="0"/>
      </rPr>
      <t xml:space="preserve">u</t>
    </r>
    <r>
      <rPr>
        <vertAlign val="subscript"/>
        <sz val="10"/>
        <rFont val="Arial"/>
        <family val="2"/>
      </rPr>
      <t xml:space="preserve">474</t>
    </r>
  </si>
  <si>
    <r>
      <rPr>
        <sz val="10"/>
        <rFont val="Arial"/>
        <family val="0"/>
      </rPr>
      <t xml:space="preserve">u</t>
    </r>
    <r>
      <rPr>
        <vertAlign val="subscript"/>
        <sz val="10"/>
        <rFont val="Arial"/>
        <family val="2"/>
      </rPr>
      <t xml:space="preserve">475</t>
    </r>
  </si>
  <si>
    <r>
      <rPr>
        <sz val="10"/>
        <rFont val="Arial"/>
        <family val="0"/>
      </rPr>
      <t xml:space="preserve">u</t>
    </r>
    <r>
      <rPr>
        <vertAlign val="subscript"/>
        <sz val="10"/>
        <rFont val="Arial"/>
        <family val="2"/>
      </rPr>
      <t xml:space="preserve">476</t>
    </r>
  </si>
  <si>
    <r>
      <rPr>
        <sz val="10"/>
        <rFont val="Arial"/>
        <family val="0"/>
      </rPr>
      <t xml:space="preserve">u</t>
    </r>
    <r>
      <rPr>
        <vertAlign val="subscript"/>
        <sz val="10"/>
        <rFont val="Arial"/>
        <family val="2"/>
      </rPr>
      <t xml:space="preserve">477</t>
    </r>
  </si>
  <si>
    <r>
      <rPr>
        <sz val="10"/>
        <rFont val="Arial"/>
        <family val="0"/>
      </rPr>
      <t xml:space="preserve">u</t>
    </r>
    <r>
      <rPr>
        <vertAlign val="subscript"/>
        <sz val="10"/>
        <rFont val="Arial"/>
        <family val="2"/>
      </rPr>
      <t xml:space="preserve">478</t>
    </r>
  </si>
  <si>
    <r>
      <rPr>
        <sz val="10"/>
        <rFont val="Arial"/>
        <family val="0"/>
      </rPr>
      <t xml:space="preserve">u</t>
    </r>
    <r>
      <rPr>
        <vertAlign val="subscript"/>
        <sz val="10"/>
        <rFont val="Arial"/>
        <family val="2"/>
      </rPr>
      <t xml:space="preserve">479</t>
    </r>
  </si>
  <si>
    <r>
      <rPr>
        <sz val="10"/>
        <rFont val="Arial"/>
        <family val="0"/>
      </rPr>
      <t xml:space="preserve">u</t>
    </r>
    <r>
      <rPr>
        <vertAlign val="subscript"/>
        <sz val="10"/>
        <rFont val="Arial"/>
        <family val="2"/>
      </rPr>
      <t xml:space="preserve">480</t>
    </r>
  </si>
  <si>
    <r>
      <rPr>
        <sz val="10"/>
        <rFont val="Arial"/>
        <family val="0"/>
      </rPr>
      <t xml:space="preserve">u</t>
    </r>
    <r>
      <rPr>
        <vertAlign val="subscript"/>
        <sz val="10"/>
        <rFont val="Arial"/>
        <family val="2"/>
      </rPr>
      <t xml:space="preserve">481</t>
    </r>
  </si>
  <si>
    <r>
      <rPr>
        <sz val="10"/>
        <rFont val="Arial"/>
        <family val="0"/>
      </rPr>
      <t xml:space="preserve">u</t>
    </r>
    <r>
      <rPr>
        <vertAlign val="subscript"/>
        <sz val="10"/>
        <rFont val="Arial"/>
        <family val="2"/>
      </rPr>
      <t xml:space="preserve">482</t>
    </r>
  </si>
  <si>
    <r>
      <rPr>
        <sz val="10"/>
        <rFont val="Arial"/>
        <family val="0"/>
      </rPr>
      <t xml:space="preserve">u</t>
    </r>
    <r>
      <rPr>
        <vertAlign val="subscript"/>
        <sz val="10"/>
        <rFont val="Arial"/>
        <family val="2"/>
      </rPr>
      <t xml:space="preserve">483</t>
    </r>
  </si>
  <si>
    <r>
      <rPr>
        <sz val="10"/>
        <rFont val="Arial"/>
        <family val="0"/>
      </rPr>
      <t xml:space="preserve">u</t>
    </r>
    <r>
      <rPr>
        <vertAlign val="subscript"/>
        <sz val="10"/>
        <rFont val="Arial"/>
        <family val="2"/>
      </rPr>
      <t xml:space="preserve">484</t>
    </r>
  </si>
  <si>
    <r>
      <rPr>
        <sz val="10"/>
        <rFont val="Arial"/>
        <family val="0"/>
      </rPr>
      <t xml:space="preserve">u</t>
    </r>
    <r>
      <rPr>
        <vertAlign val="subscript"/>
        <sz val="10"/>
        <rFont val="Arial"/>
        <family val="2"/>
      </rPr>
      <t xml:space="preserve">485</t>
    </r>
  </si>
  <si>
    <r>
      <rPr>
        <sz val="10"/>
        <rFont val="Arial"/>
        <family val="0"/>
      </rPr>
      <t xml:space="preserve">u</t>
    </r>
    <r>
      <rPr>
        <vertAlign val="subscript"/>
        <sz val="10"/>
        <rFont val="Arial"/>
        <family val="2"/>
      </rPr>
      <t xml:space="preserve">486</t>
    </r>
  </si>
  <si>
    <r>
      <rPr>
        <sz val="10"/>
        <rFont val="Arial"/>
        <family val="0"/>
      </rPr>
      <t xml:space="preserve">u</t>
    </r>
    <r>
      <rPr>
        <vertAlign val="subscript"/>
        <sz val="10"/>
        <rFont val="Arial"/>
        <family val="2"/>
      </rPr>
      <t xml:space="preserve">487</t>
    </r>
  </si>
  <si>
    <r>
      <rPr>
        <sz val="10"/>
        <rFont val="Arial"/>
        <family val="0"/>
      </rPr>
      <t xml:space="preserve">u</t>
    </r>
    <r>
      <rPr>
        <vertAlign val="subscript"/>
        <sz val="10"/>
        <rFont val="Arial"/>
        <family val="2"/>
      </rPr>
      <t xml:space="preserve">488</t>
    </r>
  </si>
  <si>
    <r>
      <rPr>
        <sz val="10"/>
        <rFont val="Arial"/>
        <family val="0"/>
      </rPr>
      <t xml:space="preserve">u</t>
    </r>
    <r>
      <rPr>
        <vertAlign val="subscript"/>
        <sz val="10"/>
        <rFont val="Arial"/>
        <family val="2"/>
      </rPr>
      <t xml:space="preserve">489</t>
    </r>
  </si>
  <si>
    <r>
      <rPr>
        <sz val="10"/>
        <rFont val="Arial"/>
        <family val="0"/>
      </rPr>
      <t xml:space="preserve">u</t>
    </r>
    <r>
      <rPr>
        <vertAlign val="subscript"/>
        <sz val="10"/>
        <rFont val="Arial"/>
        <family val="2"/>
      </rPr>
      <t xml:space="preserve">490</t>
    </r>
  </si>
  <si>
    <r>
      <rPr>
        <sz val="10"/>
        <rFont val="Arial"/>
        <family val="0"/>
      </rPr>
      <t xml:space="preserve">u</t>
    </r>
    <r>
      <rPr>
        <vertAlign val="subscript"/>
        <sz val="10"/>
        <rFont val="Arial"/>
        <family val="2"/>
      </rPr>
      <t xml:space="preserve">491</t>
    </r>
  </si>
  <si>
    <r>
      <rPr>
        <sz val="10"/>
        <rFont val="Arial"/>
        <family val="0"/>
      </rPr>
      <t xml:space="preserve">u</t>
    </r>
    <r>
      <rPr>
        <vertAlign val="subscript"/>
        <sz val="10"/>
        <rFont val="Arial"/>
        <family val="2"/>
      </rPr>
      <t xml:space="preserve">492</t>
    </r>
  </si>
  <si>
    <r>
      <rPr>
        <sz val="10"/>
        <rFont val="Arial"/>
        <family val="0"/>
      </rPr>
      <t xml:space="preserve">u</t>
    </r>
    <r>
      <rPr>
        <vertAlign val="subscript"/>
        <sz val="10"/>
        <rFont val="Arial"/>
        <family val="2"/>
      </rPr>
      <t xml:space="preserve">493</t>
    </r>
  </si>
  <si>
    <r>
      <rPr>
        <sz val="10"/>
        <rFont val="Arial"/>
        <family val="0"/>
      </rPr>
      <t xml:space="preserve">u</t>
    </r>
    <r>
      <rPr>
        <vertAlign val="subscript"/>
        <sz val="10"/>
        <rFont val="Arial"/>
        <family val="2"/>
      </rPr>
      <t xml:space="preserve">494</t>
    </r>
  </si>
  <si>
    <r>
      <rPr>
        <sz val="10"/>
        <rFont val="Arial"/>
        <family val="0"/>
      </rPr>
      <t xml:space="preserve">u</t>
    </r>
    <r>
      <rPr>
        <vertAlign val="subscript"/>
        <sz val="10"/>
        <rFont val="Arial"/>
        <family val="2"/>
      </rPr>
      <t xml:space="preserve">495</t>
    </r>
  </si>
  <si>
    <r>
      <rPr>
        <sz val="10"/>
        <rFont val="Arial"/>
        <family val="0"/>
      </rPr>
      <t xml:space="preserve">u</t>
    </r>
    <r>
      <rPr>
        <vertAlign val="subscript"/>
        <sz val="10"/>
        <rFont val="Arial"/>
        <family val="2"/>
      </rPr>
      <t xml:space="preserve">496</t>
    </r>
  </si>
  <si>
    <r>
      <rPr>
        <sz val="10"/>
        <rFont val="Arial"/>
        <family val="0"/>
      </rPr>
      <t xml:space="preserve">u</t>
    </r>
    <r>
      <rPr>
        <vertAlign val="subscript"/>
        <sz val="10"/>
        <rFont val="Arial"/>
        <family val="2"/>
      </rPr>
      <t xml:space="preserve">497</t>
    </r>
  </si>
  <si>
    <r>
      <rPr>
        <sz val="10"/>
        <rFont val="Arial"/>
        <family val="0"/>
      </rPr>
      <t xml:space="preserve">u</t>
    </r>
    <r>
      <rPr>
        <vertAlign val="subscript"/>
        <sz val="10"/>
        <rFont val="Arial"/>
        <family val="2"/>
      </rPr>
      <t xml:space="preserve">498</t>
    </r>
  </si>
  <si>
    <r>
      <rPr>
        <sz val="10"/>
        <rFont val="Arial"/>
        <family val="0"/>
      </rPr>
      <t xml:space="preserve">u</t>
    </r>
    <r>
      <rPr>
        <vertAlign val="subscript"/>
        <sz val="10"/>
        <rFont val="Arial"/>
        <family val="2"/>
      </rPr>
      <t xml:space="preserve">499</t>
    </r>
  </si>
  <si>
    <r>
      <rPr>
        <sz val="10"/>
        <rFont val="Arial"/>
        <family val="0"/>
      </rPr>
      <t xml:space="preserve">u</t>
    </r>
    <r>
      <rPr>
        <vertAlign val="subscript"/>
        <sz val="10"/>
        <rFont val="Arial"/>
        <family val="2"/>
      </rPr>
      <t xml:space="preserve">500</t>
    </r>
  </si>
  <si>
    <t xml:space="preserve">Niveau Première</t>
  </si>
  <si>
    <t xml:space="preserve">Suites numériques</t>
  </si>
  <si>
    <r>
      <rPr>
        <sz val="10"/>
        <rFont val="Arial"/>
        <family val="0"/>
      </rPr>
      <t xml:space="preserve">Objectif : Découverte du comportement des suites de la forme u</t>
    </r>
    <r>
      <rPr>
        <vertAlign val="subscript"/>
        <sz val="10"/>
        <rFont val="Arial"/>
        <family val="2"/>
      </rPr>
      <t xml:space="preserve">n</t>
    </r>
    <r>
      <rPr>
        <sz val="10"/>
        <rFont val="Arial"/>
        <family val="0"/>
      </rPr>
      <t xml:space="preserve">=au</t>
    </r>
    <r>
      <rPr>
        <vertAlign val="subscript"/>
        <sz val="10"/>
        <rFont val="Arial"/>
        <family val="2"/>
      </rPr>
      <t xml:space="preserve">n-1</t>
    </r>
    <r>
      <rPr>
        <sz val="10"/>
        <rFont val="Arial"/>
        <family val="0"/>
      </rPr>
      <t xml:space="preserve">+b en fonction des valeurs de u</t>
    </r>
    <r>
      <rPr>
        <vertAlign val="subscript"/>
        <sz val="10"/>
        <rFont val="Arial"/>
        <family val="2"/>
      </rPr>
      <t xml:space="preserve">0</t>
    </r>
    <r>
      <rPr>
        <sz val="10"/>
        <rFont val="Arial"/>
        <family val="0"/>
      </rPr>
      <t xml:space="preserve">, a et b.</t>
    </r>
  </si>
  <si>
    <t xml:space="preserve">Les élèves peuvent modifier les valeurs de ces paramètres et induire des propriétés sur la suite par l'observation des termes de la suite ou de la représentation graphique.</t>
  </si>
  <si>
    <t xml:space="preserve">Activité réalisée au cours d'un stage au CEPEC en Mars 2001</t>
  </si>
</sst>
</file>

<file path=xl/styles.xml><?xml version="1.0" encoding="utf-8"?>
<styleSheet xmlns="http://schemas.openxmlformats.org/spreadsheetml/2006/main">
  <numFmts count="7">
    <numFmt numFmtId="164" formatCode="General"/>
    <numFmt numFmtId="165" formatCode="0.00"/>
    <numFmt numFmtId="166" formatCode="0.000"/>
    <numFmt numFmtId="167" formatCode="0.0000"/>
    <numFmt numFmtId="168" formatCode="0.00000"/>
    <numFmt numFmtId="169" formatCode="0.000000"/>
    <numFmt numFmtId="170" formatCode="General"/>
  </numFmts>
  <fonts count="16">
    <font>
      <sz val="10"/>
      <name val="Arial"/>
      <family val="0"/>
    </font>
    <font>
      <sz val="10"/>
      <name val="Arial"/>
      <family val="0"/>
    </font>
    <font>
      <sz val="10"/>
      <name val="Arial"/>
      <family val="0"/>
    </font>
    <font>
      <sz val="10"/>
      <name val="Arial"/>
      <family val="0"/>
    </font>
    <font>
      <b val="true"/>
      <i val="true"/>
      <u val="double"/>
      <sz val="24"/>
      <color rgb="FF0000FF"/>
      <name val="Comic Sans MS"/>
      <family val="4"/>
    </font>
    <font>
      <b val="true"/>
      <sz val="10"/>
      <name val="Arial"/>
      <family val="2"/>
    </font>
    <font>
      <vertAlign val="subscript"/>
      <sz val="10"/>
      <name val="Arial"/>
      <family val="2"/>
    </font>
    <font>
      <b val="true"/>
      <sz val="14"/>
      <color rgb="FFFF0000"/>
      <name val="Arial"/>
      <family val="2"/>
    </font>
    <font>
      <b val="true"/>
      <vertAlign val="subscript"/>
      <sz val="14"/>
      <color rgb="FFFF0000"/>
      <name val="Arial"/>
      <family val="2"/>
    </font>
    <font>
      <sz val="10"/>
      <color rgb="FFFF0000"/>
      <name val="Arial"/>
      <family val="2"/>
    </font>
    <font>
      <b val="true"/>
      <sz val="10"/>
      <color rgb="FFFF0000"/>
      <name val="Arial"/>
      <family val="2"/>
    </font>
    <font>
      <sz val="10"/>
      <color rgb="FF000000"/>
      <name val="Arial"/>
      <family val="2"/>
    </font>
    <font>
      <sz val="14"/>
      <color rgb="FFFF0000"/>
      <name val="Arial"/>
      <family val="2"/>
    </font>
    <font>
      <sz val="14"/>
      <name val="Arial"/>
      <family val="2"/>
    </font>
    <font>
      <u val="single"/>
      <sz val="10"/>
      <color rgb="FF0000FF"/>
      <name val="Arial"/>
      <family val="0"/>
    </font>
    <font>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fals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5" fontId="14" fillId="0" borderId="0" xfId="20" applyFont="false" applyBorder="true" applyAlignment="true" applyProtection="true">
      <alignment horizontal="general" vertical="bottom" textRotation="0" wrapText="false" indent="0" shrinkToFit="false"/>
      <protection locked="true" hidden="false"/>
    </xf>
    <xf numFmtId="170" fontId="15" fillId="0" borderId="0" xfId="20" applyFont="true" applyBorder="true" applyAlignment="true" applyProtection="tru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C$9:$C$22</c:f>
              <c:numCache>
                <c:formatCode>General</c:formatCode>
                <c:ptCount val="14"/>
                <c:pt idx="0">
                  <c:v>0</c:v>
                </c:pt>
                <c:pt idx="1">
                  <c:v>1</c:v>
                </c:pt>
                <c:pt idx="2">
                  <c:v>2</c:v>
                </c:pt>
                <c:pt idx="3">
                  <c:v>3</c:v>
                </c:pt>
                <c:pt idx="4">
                  <c:v>4</c:v>
                </c:pt>
                <c:pt idx="5">
                  <c:v>5</c:v>
                </c:pt>
                <c:pt idx="6">
                  <c:v>6</c:v>
                </c:pt>
                <c:pt idx="7">
                  <c:v>7</c:v>
                </c:pt>
                <c:pt idx="8">
                  <c:v>8</c:v>
                </c:pt>
                <c:pt idx="9">
                  <c:v>9</c:v>
                </c:pt>
                <c:pt idx="10">
                  <c:v>10</c:v>
                </c:pt>
                <c:pt idx="11">
                  <c:v>11</c:v>
                </c:pt>
                <c:pt idx="12">
                  <c:v>12</c:v>
                </c:pt>
                <c:pt idx="13">
                  <c:v>13</c:v>
                </c:pt>
              </c:numCache>
            </c:numRef>
          </c:xVal>
          <c:yVal>
            <c:numRef>
              <c:f>calculs!$B$9:$B$22</c:f>
              <c:numCache>
                <c:formatCode>General</c:formatCode>
                <c:ptCount val="14"/>
                <c:pt idx="0">
                  <c:v>5</c:v>
                </c:pt>
                <c:pt idx="1">
                  <c:v>7</c:v>
                </c:pt>
                <c:pt idx="2">
                  <c:v>11</c:v>
                </c:pt>
                <c:pt idx="3">
                  <c:v>19</c:v>
                </c:pt>
                <c:pt idx="4">
                  <c:v>35</c:v>
                </c:pt>
                <c:pt idx="5">
                  <c:v>67</c:v>
                </c:pt>
                <c:pt idx="6">
                  <c:v>131</c:v>
                </c:pt>
                <c:pt idx="7">
                  <c:v>259</c:v>
                </c:pt>
                <c:pt idx="8">
                  <c:v>515</c:v>
                </c:pt>
                <c:pt idx="9">
                  <c:v>1027</c:v>
                </c:pt>
                <c:pt idx="10">
                  <c:v>2051</c:v>
                </c:pt>
                <c:pt idx="11">
                  <c:v>4099</c:v>
                </c:pt>
                <c:pt idx="12">
                  <c:v>8195</c:v>
                </c:pt>
                <c:pt idx="13">
                  <c:v>16387</c:v>
                </c:pt>
              </c:numCache>
            </c:numRef>
          </c:yVal>
          <c:smooth val="1"/>
        </c:ser>
        <c:axId val="3726527"/>
        <c:axId val="21643995"/>
      </c:scatterChart>
      <c:valAx>
        <c:axId val="3726527"/>
        <c:scaling>
          <c:orientation val="minMax"/>
          <c:max val="16"/>
          <c:min val="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643995"/>
        <c:crossesAt val="0"/>
        <c:crossBetween val="midCat"/>
        <c:majorUnit val="1"/>
      </c:valAx>
      <c:valAx>
        <c:axId val="2164399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6527"/>
        <c:crossesAt val="0"/>
        <c:crossBetween val="midCat"/>
      </c:valAx>
      <c:spPr>
        <a:noFill/>
        <a:ln w="12600">
          <a:noFill/>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1</xdr:row>
      <xdr:rowOff>741960</xdr:rowOff>
    </xdr:from>
    <xdr:to>
      <xdr:col>9</xdr:col>
      <xdr:colOff>352440</xdr:colOff>
      <xdr:row>1</xdr:row>
      <xdr:rowOff>1437120</xdr:rowOff>
    </xdr:to>
    <xdr:sp>
      <xdr:nvSpPr>
        <xdr:cNvPr id="0" name="Text 1"/>
        <xdr:cNvSpPr/>
      </xdr:nvSpPr>
      <xdr:spPr>
        <a:xfrm>
          <a:off x="3410640" y="1284840"/>
          <a:ext cx="3641760" cy="695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solidFill>
                <a:srgbClr val="ff0000"/>
              </a:solidFill>
              <a:latin typeface="Arial"/>
            </a:rPr>
            <a:t>Avant de passer aux données suivantes, consulter la représentation graphique </a:t>
          </a:r>
          <a:r>
            <a:rPr b="1" lang="en-US" sz="1000" spc="-1" strike="noStrike">
              <a:solidFill>
                <a:srgbClr val="ff0000"/>
              </a:solidFill>
              <a:latin typeface="Arial"/>
            </a:rPr>
            <a:t>gaun+b</a:t>
          </a:r>
          <a:r>
            <a:rPr b="0" lang="en-US" sz="1000" spc="-1" strike="noStrike">
              <a:solidFill>
                <a:srgbClr val="ff0000"/>
              </a:solidFill>
              <a:latin typeface="Arial"/>
            </a:rPr>
            <a:t> correspondante ; confirme-t-elle votre conjecture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49560</xdr:colOff>
      <xdr:row>12</xdr:row>
      <xdr:rowOff>120240</xdr:rowOff>
    </xdr:from>
    <xdr:to>
      <xdr:col>10</xdr:col>
      <xdr:colOff>471240</xdr:colOff>
      <xdr:row>16</xdr:row>
      <xdr:rowOff>109800</xdr:rowOff>
    </xdr:to>
    <xdr:sp>
      <xdr:nvSpPr>
        <xdr:cNvPr id="2" name="Text 1"/>
        <xdr:cNvSpPr/>
      </xdr:nvSpPr>
      <xdr:spPr>
        <a:xfrm>
          <a:off x="6039000" y="2071080"/>
          <a:ext cx="2560320" cy="63972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pPr algn="just"/>
          <a:r>
            <a:rPr b="0" lang="en-US" sz="1400" spc="-1" strike="noStrike">
              <a:solidFill>
                <a:srgbClr val="ff0000"/>
              </a:solidFill>
              <a:latin typeface="Arial"/>
            </a:rPr>
            <a:t>Pour recommencer l'activité, reprendre la feuille aun+b</a:t>
          </a:r>
          <a:r>
            <a:rPr b="0" lang="en-US" sz="1400" spc="-1" strike="noStrike">
              <a:latin typeface="Arial"/>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06" activeCellId="0" sqref="H506"/>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1" width="13.85"/>
    <col collapsed="false" customWidth="true" hidden="false" outlineLevel="0" max="3" min="3" style="2" width="13.85"/>
    <col collapsed="false" customWidth="true" hidden="false" outlineLevel="0" max="4" min="4" style="3" width="14.14"/>
    <col collapsed="false" customWidth="true" hidden="false" outlineLevel="0" max="5" min="5" style="4" width="15.7"/>
    <col collapsed="false" customWidth="true" hidden="false" outlineLevel="0" max="6" min="6" style="5" width="16.56"/>
    <col collapsed="false" customWidth="true" hidden="false" outlineLevel="0" max="7" min="7" style="0" width="3.28"/>
    <col collapsed="false" customWidth="true" hidden="false" outlineLevel="0" max="8" min="8" style="0" width="7.85"/>
    <col collapsed="false" customWidth="true" hidden="false" outlineLevel="0" max="9" min="9" style="0" width="5.71"/>
    <col collapsed="false" customWidth="true" hidden="false" outlineLevel="0" max="10" min="10" style="0" width="5.28"/>
    <col collapsed="false" customWidth="true" hidden="false" outlineLevel="0" max="11" min="11" style="0" width="4.28"/>
  </cols>
  <sheetData>
    <row r="1" customFormat="false" ht="42.75" hidden="false" customHeight="true" outlineLevel="0" collapsed="false">
      <c r="A1" s="6" t="s">
        <v>0</v>
      </c>
      <c r="B1" s="6"/>
      <c r="C1" s="6"/>
      <c r="D1" s="6"/>
      <c r="E1" s="6"/>
      <c r="F1" s="6"/>
      <c r="G1" s="6"/>
      <c r="H1" s="6"/>
      <c r="I1" s="6"/>
      <c r="J1" s="6"/>
      <c r="K1" s="6"/>
      <c r="L1" s="6"/>
    </row>
    <row r="2" customFormat="false" ht="133.5" hidden="false" customHeight="true" outlineLevel="0" collapsed="false">
      <c r="A2" s="7" t="s">
        <v>1</v>
      </c>
      <c r="B2" s="7"/>
      <c r="C2" s="7"/>
      <c r="D2" s="7"/>
      <c r="E2" s="7"/>
      <c r="F2" s="7"/>
      <c r="G2" s="7"/>
      <c r="H2" s="7"/>
      <c r="I2" s="7"/>
      <c r="J2" s="7"/>
      <c r="K2" s="7"/>
      <c r="L2" s="8"/>
    </row>
    <row r="3" customFormat="false" ht="15.75" hidden="false" customHeight="false" outlineLevel="0" collapsed="false">
      <c r="A3" s="0" t="s">
        <v>2</v>
      </c>
      <c r="B3" s="1" t="n">
        <f aca="false">$I$5</f>
        <v>5</v>
      </c>
      <c r="C3" s="1" t="n">
        <f aca="false">$I$5</f>
        <v>5</v>
      </c>
      <c r="D3" s="3" t="n">
        <f aca="false">$I$5</f>
        <v>5</v>
      </c>
      <c r="E3" s="4" t="n">
        <f aca="false">$I$5</f>
        <v>5</v>
      </c>
      <c r="F3" s="5" t="n">
        <f aca="false">$I$5</f>
        <v>5</v>
      </c>
    </row>
    <row r="4" customFormat="false" ht="16.5" hidden="false" customHeight="false" outlineLevel="0" collapsed="false">
      <c r="A4" s="0" t="s">
        <v>3</v>
      </c>
      <c r="B4" s="1" t="n">
        <f aca="false">$I$6*B3+$K$6</f>
        <v>7</v>
      </c>
      <c r="C4" s="2" t="n">
        <f aca="false">$I$6*C3+$K$6</f>
        <v>7</v>
      </c>
      <c r="D4" s="3" t="n">
        <f aca="false">$I$6*D3+$K$6</f>
        <v>7</v>
      </c>
      <c r="E4" s="4" t="n">
        <f aca="false">$I$6*E3+$K$6</f>
        <v>7</v>
      </c>
      <c r="F4" s="5" t="n">
        <f aca="false">$I$6*F3+$K$6</f>
        <v>7</v>
      </c>
    </row>
    <row r="5" customFormat="false" ht="21" hidden="false" customHeight="false" outlineLevel="0" collapsed="false">
      <c r="A5" s="0" t="s">
        <v>4</v>
      </c>
      <c r="B5" s="1" t="n">
        <f aca="false">$I$6*B4+$K$6</f>
        <v>11</v>
      </c>
      <c r="C5" s="2" t="n">
        <f aca="false">$I$6*C4+$K$6</f>
        <v>11</v>
      </c>
      <c r="D5" s="3" t="n">
        <f aca="false">$I$6*D4+$K$6</f>
        <v>11</v>
      </c>
      <c r="E5" s="4" t="n">
        <f aca="false">$I$6*E4+$K$6</f>
        <v>11</v>
      </c>
      <c r="F5" s="5" t="n">
        <f aca="false">$I$6*F4+$K$6</f>
        <v>11</v>
      </c>
      <c r="H5" s="9" t="s">
        <v>5</v>
      </c>
      <c r="I5" s="10" t="n">
        <v>5</v>
      </c>
      <c r="J5" s="11"/>
      <c r="K5" s="12"/>
    </row>
    <row r="6" customFormat="false" ht="21.75" hidden="false" customHeight="false" outlineLevel="0" collapsed="false">
      <c r="A6" s="0" t="s">
        <v>6</v>
      </c>
      <c r="B6" s="1" t="n">
        <f aca="false">$I$6*B5+$K$6</f>
        <v>19</v>
      </c>
      <c r="C6" s="2" t="n">
        <f aca="false">$I$6*C5+$K$6</f>
        <v>19</v>
      </c>
      <c r="D6" s="3" t="n">
        <f aca="false">$I$6*D5+$K$6</f>
        <v>19</v>
      </c>
      <c r="E6" s="4" t="n">
        <f aca="false">$I$6*E5+$K$6</f>
        <v>19</v>
      </c>
      <c r="F6" s="5" t="n">
        <f aca="false">$I$6*F5+$K$6</f>
        <v>19</v>
      </c>
      <c r="H6" s="13" t="s">
        <v>7</v>
      </c>
      <c r="I6" s="14" t="n">
        <v>2</v>
      </c>
      <c r="J6" s="15" t="s">
        <v>8</v>
      </c>
      <c r="K6" s="16" t="n">
        <v>-3</v>
      </c>
    </row>
    <row r="7" customFormat="false" ht="15.75" hidden="false" customHeight="false" outlineLevel="0" collapsed="false">
      <c r="A7" s="0" t="s">
        <v>9</v>
      </c>
      <c r="B7" s="1" t="n">
        <f aca="false">$I$6*B6+$K$6</f>
        <v>35</v>
      </c>
      <c r="C7" s="2" t="n">
        <f aca="false">$I$6*C6+$K$6</f>
        <v>35</v>
      </c>
      <c r="D7" s="3" t="n">
        <f aca="false">$I$6*D6+$K$6</f>
        <v>35</v>
      </c>
      <c r="E7" s="4" t="n">
        <f aca="false">$I$6*E6+$K$6</f>
        <v>35</v>
      </c>
      <c r="F7" s="5" t="n">
        <f aca="false">$I$6*F6+$K$6</f>
        <v>35</v>
      </c>
    </row>
    <row r="8" customFormat="false" ht="15.75" hidden="false" customHeight="false" outlineLevel="0" collapsed="false">
      <c r="A8" s="0" t="s">
        <v>10</v>
      </c>
      <c r="B8" s="1" t="n">
        <f aca="false">$I$6*B7+$K$6</f>
        <v>67</v>
      </c>
      <c r="C8" s="2" t="n">
        <f aca="false">$I$6*C7+$K$6</f>
        <v>67</v>
      </c>
      <c r="D8" s="3" t="n">
        <f aca="false">$I$6*D7+$K$6</f>
        <v>67</v>
      </c>
      <c r="E8" s="4" t="n">
        <f aca="false">$I$6*E7+$K$6</f>
        <v>67</v>
      </c>
      <c r="F8" s="5" t="n">
        <f aca="false">$I$6*F7+$K$6</f>
        <v>67</v>
      </c>
    </row>
    <row r="9" customFormat="false" ht="15.75" hidden="false" customHeight="false" outlineLevel="0" collapsed="false">
      <c r="A9" s="0" t="s">
        <v>11</v>
      </c>
      <c r="B9" s="1" t="n">
        <f aca="false">$I$6*B8+$K$6</f>
        <v>131</v>
      </c>
      <c r="C9" s="2" t="n">
        <f aca="false">$I$6*C8+$K$6</f>
        <v>131</v>
      </c>
      <c r="D9" s="3" t="n">
        <f aca="false">$I$6*D8+$K$6</f>
        <v>131</v>
      </c>
      <c r="E9" s="4" t="n">
        <f aca="false">$I$6*E8+$K$6</f>
        <v>131</v>
      </c>
      <c r="F9" s="5" t="n">
        <f aca="false">$I$6*F8+$K$6</f>
        <v>131</v>
      </c>
    </row>
    <row r="10" customFormat="false" ht="15.75" hidden="false" customHeight="false" outlineLevel="0" collapsed="false">
      <c r="A10" s="0" t="s">
        <v>12</v>
      </c>
      <c r="B10" s="1" t="n">
        <f aca="false">$I$6*B9+$K$6</f>
        <v>259</v>
      </c>
      <c r="C10" s="2" t="n">
        <f aca="false">$I$6*C9+$K$6</f>
        <v>259</v>
      </c>
      <c r="D10" s="3" t="n">
        <f aca="false">$I$6*D9+$K$6</f>
        <v>259</v>
      </c>
      <c r="E10" s="4" t="n">
        <f aca="false">$I$6*E9+$K$6</f>
        <v>259</v>
      </c>
      <c r="F10" s="5" t="n">
        <f aca="false">$I$6*F9+$K$6</f>
        <v>259</v>
      </c>
    </row>
    <row r="11" customFormat="false" ht="15.75" hidden="false" customHeight="false" outlineLevel="0" collapsed="false">
      <c r="A11" s="0" t="s">
        <v>13</v>
      </c>
      <c r="B11" s="1" t="n">
        <f aca="false">$I$6*B10+$K$6</f>
        <v>515</v>
      </c>
      <c r="C11" s="2" t="n">
        <f aca="false">$I$6*C10+$K$6</f>
        <v>515</v>
      </c>
      <c r="D11" s="3" t="n">
        <f aca="false">$I$6*D10+$K$6</f>
        <v>515</v>
      </c>
      <c r="E11" s="4" t="n">
        <f aca="false">$I$6*E10+$K$6</f>
        <v>515</v>
      </c>
      <c r="F11" s="5" t="n">
        <f aca="false">$I$6*F10+$K$6</f>
        <v>515</v>
      </c>
    </row>
    <row r="12" customFormat="false" ht="15.75" hidden="false" customHeight="false" outlineLevel="0" collapsed="false">
      <c r="A12" s="0" t="s">
        <v>14</v>
      </c>
      <c r="B12" s="1" t="n">
        <f aca="false">$I$6*B11+$K$6</f>
        <v>1027</v>
      </c>
      <c r="C12" s="2" t="n">
        <f aca="false">$I$6*C11+$K$6</f>
        <v>1027</v>
      </c>
      <c r="D12" s="3" t="n">
        <f aca="false">$I$6*D11+$K$6</f>
        <v>1027</v>
      </c>
      <c r="E12" s="4" t="n">
        <f aca="false">$I$6*E11+$K$6</f>
        <v>1027</v>
      </c>
      <c r="F12" s="5" t="n">
        <f aca="false">$I$6*F11+$K$6</f>
        <v>1027</v>
      </c>
    </row>
    <row r="13" customFormat="false" ht="15.75" hidden="false" customHeight="false" outlineLevel="0" collapsed="false">
      <c r="A13" s="0" t="s">
        <v>15</v>
      </c>
      <c r="B13" s="1" t="n">
        <f aca="false">$I$6*B12+$K$6</f>
        <v>2051</v>
      </c>
      <c r="C13" s="2" t="n">
        <f aca="false">$I$6*C12+$K$6</f>
        <v>2051</v>
      </c>
      <c r="D13" s="3" t="n">
        <f aca="false">$I$6*D12+$K$6</f>
        <v>2051</v>
      </c>
      <c r="E13" s="4" t="n">
        <f aca="false">$I$6*E12+$K$6</f>
        <v>2051</v>
      </c>
      <c r="F13" s="5" t="n">
        <f aca="false">$I$6*F12+$K$6</f>
        <v>2051</v>
      </c>
    </row>
    <row r="14" customFormat="false" ht="15.75" hidden="false" customHeight="false" outlineLevel="0" collapsed="false">
      <c r="A14" s="0" t="s">
        <v>16</v>
      </c>
      <c r="B14" s="1" t="n">
        <f aca="false">$I$6*B13+$K$6</f>
        <v>4099</v>
      </c>
      <c r="C14" s="2" t="n">
        <f aca="false">$I$6*C13+$K$6</f>
        <v>4099</v>
      </c>
      <c r="D14" s="3" t="n">
        <f aca="false">$I$6*D13+$K$6</f>
        <v>4099</v>
      </c>
      <c r="E14" s="4" t="n">
        <f aca="false">$I$6*E13+$K$6</f>
        <v>4099</v>
      </c>
      <c r="F14" s="5" t="n">
        <f aca="false">$I$6*F13+$K$6</f>
        <v>4099</v>
      </c>
    </row>
    <row r="15" customFormat="false" ht="15.75" hidden="false" customHeight="false" outlineLevel="0" collapsed="false">
      <c r="A15" s="0" t="s">
        <v>17</v>
      </c>
      <c r="B15" s="1" t="n">
        <f aca="false">$I$6*B14+$K$6</f>
        <v>8195</v>
      </c>
      <c r="C15" s="2" t="n">
        <f aca="false">$I$6*C14+$K$6</f>
        <v>8195</v>
      </c>
      <c r="D15" s="3" t="n">
        <f aca="false">$I$6*D14+$K$6</f>
        <v>8195</v>
      </c>
      <c r="E15" s="4" t="n">
        <f aca="false">$I$6*E14+$K$6</f>
        <v>8195</v>
      </c>
      <c r="F15" s="5" t="n">
        <f aca="false">$I$6*F14+$K$6</f>
        <v>8195</v>
      </c>
    </row>
    <row r="16" customFormat="false" ht="15.75" hidden="false" customHeight="false" outlineLevel="0" collapsed="false">
      <c r="A16" s="0" t="s">
        <v>18</v>
      </c>
      <c r="B16" s="1" t="n">
        <f aca="false">$I$6*B15+$K$6</f>
        <v>16387</v>
      </c>
      <c r="C16" s="2" t="n">
        <f aca="false">$I$6*C15+$K$6</f>
        <v>16387</v>
      </c>
      <c r="D16" s="3" t="n">
        <f aca="false">$I$6*D15+$K$6</f>
        <v>16387</v>
      </c>
      <c r="E16" s="4" t="n">
        <f aca="false">$I$6*E15+$K$6</f>
        <v>16387</v>
      </c>
      <c r="F16" s="5" t="n">
        <f aca="false">$I$6*F15+$K$6</f>
        <v>16387</v>
      </c>
    </row>
    <row r="17" customFormat="false" ht="15.75" hidden="false" customHeight="false" outlineLevel="0" collapsed="false">
      <c r="A17" s="0" t="s">
        <v>19</v>
      </c>
      <c r="B17" s="1" t="n">
        <f aca="false">$I$6*B16+$K$6</f>
        <v>32771</v>
      </c>
      <c r="C17" s="2" t="n">
        <f aca="false">$I$6*C16+$K$6</f>
        <v>32771</v>
      </c>
      <c r="D17" s="3" t="n">
        <f aca="false">$I$6*D16+$K$6</f>
        <v>32771</v>
      </c>
      <c r="E17" s="4" t="n">
        <f aca="false">$I$6*E16+$K$6</f>
        <v>32771</v>
      </c>
      <c r="F17" s="5" t="n">
        <f aca="false">$I$6*F16+$K$6</f>
        <v>32771</v>
      </c>
    </row>
    <row r="18" customFormat="false" ht="15.75" hidden="false" customHeight="false" outlineLevel="0" collapsed="false">
      <c r="A18" s="0" t="s">
        <v>20</v>
      </c>
      <c r="B18" s="1" t="n">
        <f aca="false">$I$6*B17+$K$6</f>
        <v>65539</v>
      </c>
      <c r="C18" s="2" t="n">
        <f aca="false">$I$6*C17+$K$6</f>
        <v>65539</v>
      </c>
      <c r="D18" s="3" t="n">
        <f aca="false">$I$6*D17+$K$6</f>
        <v>65539</v>
      </c>
      <c r="E18" s="4" t="n">
        <f aca="false">$I$6*E17+$K$6</f>
        <v>65539</v>
      </c>
      <c r="F18" s="5" t="n">
        <f aca="false">$I$6*F17+$K$6</f>
        <v>65539</v>
      </c>
    </row>
    <row r="19" customFormat="false" ht="15.75" hidden="false" customHeight="false" outlineLevel="0" collapsed="false">
      <c r="A19" s="0" t="s">
        <v>21</v>
      </c>
      <c r="B19" s="1" t="n">
        <f aca="false">$I$6*B18+$K$6</f>
        <v>131075</v>
      </c>
      <c r="C19" s="2" t="n">
        <f aca="false">$I$6*C18+$K$6</f>
        <v>131075</v>
      </c>
      <c r="D19" s="3" t="n">
        <f aca="false">$I$6*D18+$K$6</f>
        <v>131075</v>
      </c>
      <c r="E19" s="4" t="n">
        <f aca="false">$I$6*E18+$K$6</f>
        <v>131075</v>
      </c>
      <c r="F19" s="5" t="n">
        <f aca="false">$I$6*F18+$K$6</f>
        <v>131075</v>
      </c>
    </row>
    <row r="20" customFormat="false" ht="15.75" hidden="false" customHeight="false" outlineLevel="0" collapsed="false">
      <c r="A20" s="0" t="s">
        <v>22</v>
      </c>
      <c r="B20" s="1" t="n">
        <f aca="false">$I$6*B19+$K$6</f>
        <v>262147</v>
      </c>
      <c r="C20" s="2" t="n">
        <f aca="false">$I$6*C19+$K$6</f>
        <v>262147</v>
      </c>
      <c r="D20" s="3" t="n">
        <f aca="false">$I$6*D19+$K$6</f>
        <v>262147</v>
      </c>
      <c r="E20" s="4" t="n">
        <f aca="false">$I$6*E19+$K$6</f>
        <v>262147</v>
      </c>
      <c r="F20" s="5" t="n">
        <f aca="false">$I$6*F19+$K$6</f>
        <v>262147</v>
      </c>
    </row>
    <row r="21" customFormat="false" ht="15.75" hidden="false" customHeight="false" outlineLevel="0" collapsed="false">
      <c r="A21" s="0" t="s">
        <v>23</v>
      </c>
      <c r="B21" s="1" t="n">
        <f aca="false">$I$6*B20+$K$6</f>
        <v>524291</v>
      </c>
      <c r="C21" s="2" t="n">
        <f aca="false">$I$6*C20+$K$6</f>
        <v>524291</v>
      </c>
      <c r="D21" s="3" t="n">
        <f aca="false">$I$6*D20+$K$6</f>
        <v>524291</v>
      </c>
      <c r="E21" s="4" t="n">
        <f aca="false">$I$6*E20+$K$6</f>
        <v>524291</v>
      </c>
      <c r="F21" s="5" t="n">
        <f aca="false">$I$6*F20+$K$6</f>
        <v>524291</v>
      </c>
    </row>
    <row r="22" customFormat="false" ht="15.75" hidden="false" customHeight="false" outlineLevel="0" collapsed="false">
      <c r="A22" s="0" t="s">
        <v>24</v>
      </c>
      <c r="B22" s="1" t="n">
        <f aca="false">$I$6*B21+$K$6</f>
        <v>1048579</v>
      </c>
      <c r="C22" s="2" t="n">
        <f aca="false">$I$6*C21+$K$6</f>
        <v>1048579</v>
      </c>
      <c r="D22" s="3" t="n">
        <f aca="false">$I$6*D21+$K$6</f>
        <v>1048579</v>
      </c>
      <c r="E22" s="4" t="n">
        <f aca="false">$I$6*E21+$K$6</f>
        <v>1048579</v>
      </c>
      <c r="F22" s="5" t="n">
        <f aca="false">$I$6*F21+$K$6</f>
        <v>1048579</v>
      </c>
    </row>
    <row r="23" customFormat="false" ht="15.75" hidden="false" customHeight="false" outlineLevel="0" collapsed="false">
      <c r="A23" s="0" t="s">
        <v>25</v>
      </c>
      <c r="B23" s="1" t="n">
        <f aca="false">$I$6*B22+$K$6</f>
        <v>2097155</v>
      </c>
      <c r="C23" s="2" t="n">
        <f aca="false">$I$6*C22+$K$6</f>
        <v>2097155</v>
      </c>
      <c r="D23" s="3" t="n">
        <f aca="false">$I$6*D22+$K$6</f>
        <v>2097155</v>
      </c>
      <c r="E23" s="4" t="n">
        <f aca="false">$I$6*E22+$K$6</f>
        <v>2097155</v>
      </c>
      <c r="F23" s="5" t="n">
        <f aca="false">$I$6*F22+$K$6</f>
        <v>2097155</v>
      </c>
    </row>
    <row r="24" customFormat="false" ht="15.75" hidden="false" customHeight="false" outlineLevel="0" collapsed="false">
      <c r="A24" s="0" t="s">
        <v>26</v>
      </c>
      <c r="B24" s="1" t="n">
        <f aca="false">$I$6*B23+$K$6</f>
        <v>4194307</v>
      </c>
      <c r="C24" s="2" t="n">
        <f aca="false">$I$6*C23+$K$6</f>
        <v>4194307</v>
      </c>
      <c r="D24" s="3" t="n">
        <f aca="false">$I$6*D23+$K$6</f>
        <v>4194307</v>
      </c>
      <c r="E24" s="4" t="n">
        <f aca="false">$I$6*E23+$K$6</f>
        <v>4194307</v>
      </c>
      <c r="F24" s="5" t="n">
        <f aca="false">$I$6*F23+$K$6</f>
        <v>4194307</v>
      </c>
    </row>
    <row r="25" customFormat="false" ht="15.75" hidden="false" customHeight="false" outlineLevel="0" collapsed="false">
      <c r="A25" s="0" t="s">
        <v>27</v>
      </c>
      <c r="B25" s="1" t="n">
        <f aca="false">$I$6*B24+$K$6</f>
        <v>8388611</v>
      </c>
      <c r="C25" s="2" t="n">
        <f aca="false">$I$6*C24+$K$6</f>
        <v>8388611</v>
      </c>
      <c r="D25" s="3" t="n">
        <f aca="false">$I$6*D24+$K$6</f>
        <v>8388611</v>
      </c>
      <c r="E25" s="4" t="n">
        <f aca="false">$I$6*E24+$K$6</f>
        <v>8388611</v>
      </c>
      <c r="F25" s="5" t="n">
        <f aca="false">$I$6*F24+$K$6</f>
        <v>8388611</v>
      </c>
    </row>
    <row r="26" customFormat="false" ht="15.75" hidden="false" customHeight="false" outlineLevel="0" collapsed="false">
      <c r="A26" s="0" t="s">
        <v>28</v>
      </c>
      <c r="B26" s="1" t="n">
        <f aca="false">$I$6*B25+$K$6</f>
        <v>16777219</v>
      </c>
      <c r="C26" s="2" t="n">
        <f aca="false">$I$6*C25+$K$6</f>
        <v>16777219</v>
      </c>
      <c r="D26" s="3" t="n">
        <f aca="false">$I$6*D25+$K$6</f>
        <v>16777219</v>
      </c>
      <c r="E26" s="4" t="n">
        <f aca="false">$I$6*E25+$K$6</f>
        <v>16777219</v>
      </c>
      <c r="F26" s="5" t="n">
        <f aca="false">$I$6*F25+$K$6</f>
        <v>16777219</v>
      </c>
    </row>
    <row r="27" customFormat="false" ht="15.75" hidden="false" customHeight="false" outlineLevel="0" collapsed="false">
      <c r="A27" s="0" t="s">
        <v>29</v>
      </c>
      <c r="B27" s="1" t="n">
        <f aca="false">$I$6*B26+$K$6</f>
        <v>33554435</v>
      </c>
      <c r="C27" s="2" t="n">
        <f aca="false">$I$6*C26+$K$6</f>
        <v>33554435</v>
      </c>
      <c r="D27" s="3" t="n">
        <f aca="false">$I$6*D26+$K$6</f>
        <v>33554435</v>
      </c>
      <c r="E27" s="4" t="n">
        <f aca="false">$I$6*E26+$K$6</f>
        <v>33554435</v>
      </c>
      <c r="F27" s="5" t="n">
        <f aca="false">$I$6*F26+$K$6</f>
        <v>33554435</v>
      </c>
    </row>
    <row r="28" customFormat="false" ht="15.75" hidden="false" customHeight="false" outlineLevel="0" collapsed="false">
      <c r="A28" s="0" t="s">
        <v>30</v>
      </c>
      <c r="B28" s="1" t="n">
        <f aca="false">$I$6*B27+$K$6</f>
        <v>67108867</v>
      </c>
      <c r="C28" s="2" t="n">
        <f aca="false">$I$6*C27+$K$6</f>
        <v>67108867</v>
      </c>
      <c r="D28" s="3" t="n">
        <f aca="false">$I$6*D27+$K$6</f>
        <v>67108867</v>
      </c>
      <c r="E28" s="4" t="n">
        <f aca="false">$I$6*E27+$K$6</f>
        <v>67108867</v>
      </c>
      <c r="F28" s="5" t="n">
        <f aca="false">$I$6*F27+$K$6</f>
        <v>67108867</v>
      </c>
    </row>
    <row r="29" customFormat="false" ht="15.75" hidden="false" customHeight="false" outlineLevel="0" collapsed="false">
      <c r="A29" s="0" t="s">
        <v>31</v>
      </c>
      <c r="B29" s="1" t="n">
        <f aca="false">$I$6*B28+$K$6</f>
        <v>134217731</v>
      </c>
      <c r="C29" s="2" t="n">
        <f aca="false">$I$6*C28+$K$6</f>
        <v>134217731</v>
      </c>
      <c r="D29" s="3" t="n">
        <f aca="false">$I$6*D28+$K$6</f>
        <v>134217731</v>
      </c>
      <c r="E29" s="4" t="n">
        <f aca="false">$I$6*E28+$K$6</f>
        <v>134217731</v>
      </c>
      <c r="F29" s="5" t="n">
        <f aca="false">$I$6*F28+$K$6</f>
        <v>134217731</v>
      </c>
    </row>
    <row r="30" customFormat="false" ht="15.75" hidden="false" customHeight="false" outlineLevel="0" collapsed="false">
      <c r="A30" s="0" t="s">
        <v>32</v>
      </c>
      <c r="B30" s="1" t="n">
        <f aca="false">$I$6*B29+$K$6</f>
        <v>268435459</v>
      </c>
      <c r="C30" s="2" t="n">
        <f aca="false">$I$6*C29+$K$6</f>
        <v>268435459</v>
      </c>
      <c r="D30" s="3" t="n">
        <f aca="false">$I$6*D29+$K$6</f>
        <v>268435459</v>
      </c>
      <c r="E30" s="4" t="n">
        <f aca="false">$I$6*E29+$K$6</f>
        <v>268435459</v>
      </c>
      <c r="F30" s="5" t="n">
        <f aca="false">$I$6*F29+$K$6</f>
        <v>268435459</v>
      </c>
    </row>
    <row r="31" customFormat="false" ht="15.75" hidden="false" customHeight="false" outlineLevel="0" collapsed="false">
      <c r="A31" s="0" t="s">
        <v>33</v>
      </c>
      <c r="B31" s="1" t="n">
        <f aca="false">$I$6*B30+$K$6</f>
        <v>536870915</v>
      </c>
      <c r="C31" s="2" t="n">
        <f aca="false">$I$6*C30+$K$6</f>
        <v>536870915</v>
      </c>
      <c r="D31" s="3" t="n">
        <f aca="false">$I$6*D30+$K$6</f>
        <v>536870915</v>
      </c>
      <c r="E31" s="4" t="n">
        <f aca="false">$I$6*E30+$K$6</f>
        <v>536870915</v>
      </c>
      <c r="F31" s="5" t="n">
        <f aca="false">$I$6*F30+$K$6</f>
        <v>536870915</v>
      </c>
    </row>
    <row r="32" customFormat="false" ht="15.75" hidden="false" customHeight="false" outlineLevel="0" collapsed="false">
      <c r="A32" s="0" t="s">
        <v>34</v>
      </c>
      <c r="B32" s="1" t="n">
        <f aca="false">$I$6*B31+$K$6</f>
        <v>1073741827</v>
      </c>
      <c r="C32" s="2" t="n">
        <f aca="false">$I$6*C31+$K$6</f>
        <v>1073741827</v>
      </c>
      <c r="D32" s="3" t="n">
        <f aca="false">$I$6*D31+$K$6</f>
        <v>1073741827</v>
      </c>
      <c r="E32" s="4" t="n">
        <f aca="false">$I$6*E31+$K$6</f>
        <v>1073741827</v>
      </c>
      <c r="F32" s="5" t="n">
        <f aca="false">$I$6*F31+$K$6</f>
        <v>1073741827</v>
      </c>
    </row>
    <row r="33" customFormat="false" ht="15.75" hidden="false" customHeight="false" outlineLevel="0" collapsed="false">
      <c r="A33" s="0" t="s">
        <v>35</v>
      </c>
      <c r="B33" s="1" t="n">
        <f aca="false">$I$6*B32+$K$6</f>
        <v>2147483651</v>
      </c>
      <c r="C33" s="2" t="n">
        <f aca="false">$I$6*C32+$K$6</f>
        <v>2147483651</v>
      </c>
      <c r="D33" s="3" t="n">
        <f aca="false">$I$6*D32+$K$6</f>
        <v>2147483651</v>
      </c>
      <c r="E33" s="4" t="n">
        <f aca="false">$I$6*E32+$K$6</f>
        <v>2147483651</v>
      </c>
      <c r="F33" s="5" t="n">
        <f aca="false">$I$6*F32+$K$6</f>
        <v>2147483651</v>
      </c>
    </row>
    <row r="34" customFormat="false" ht="15.75" hidden="false" customHeight="false" outlineLevel="0" collapsed="false">
      <c r="A34" s="0" t="s">
        <v>36</v>
      </c>
      <c r="B34" s="1" t="n">
        <f aca="false">$I$6*B33+$K$6</f>
        <v>4294967299</v>
      </c>
      <c r="C34" s="2" t="n">
        <f aca="false">$I$6*C33+$K$6</f>
        <v>4294967299</v>
      </c>
      <c r="D34" s="3" t="n">
        <f aca="false">$I$6*D33+$K$6</f>
        <v>4294967299</v>
      </c>
      <c r="E34" s="4" t="n">
        <f aca="false">$I$6*E33+$K$6</f>
        <v>4294967299</v>
      </c>
      <c r="F34" s="5" t="n">
        <f aca="false">$I$6*F33+$K$6</f>
        <v>4294967299</v>
      </c>
    </row>
    <row r="35" customFormat="false" ht="15.75" hidden="false" customHeight="false" outlineLevel="0" collapsed="false">
      <c r="A35" s="0" t="s">
        <v>37</v>
      </c>
      <c r="B35" s="1" t="n">
        <f aca="false">$I$6*B34+$K$6</f>
        <v>8589934595</v>
      </c>
      <c r="C35" s="2" t="n">
        <f aca="false">$I$6*C34+$K$6</f>
        <v>8589934595</v>
      </c>
      <c r="D35" s="3" t="n">
        <f aca="false">$I$6*D34+$K$6</f>
        <v>8589934595</v>
      </c>
      <c r="E35" s="4" t="n">
        <f aca="false">$I$6*E34+$K$6</f>
        <v>8589934595</v>
      </c>
      <c r="F35" s="5" t="n">
        <f aca="false">$I$6*F34+$K$6</f>
        <v>8589934595</v>
      </c>
    </row>
    <row r="36" customFormat="false" ht="15.75" hidden="false" customHeight="false" outlineLevel="0" collapsed="false">
      <c r="A36" s="0" t="s">
        <v>38</v>
      </c>
      <c r="B36" s="1" t="n">
        <f aca="false">$I$6*B35+$K$6</f>
        <v>17179869187</v>
      </c>
      <c r="C36" s="2" t="n">
        <f aca="false">$I$6*C35+$K$6</f>
        <v>17179869187</v>
      </c>
      <c r="D36" s="3" t="n">
        <f aca="false">$I$6*D35+$K$6</f>
        <v>17179869187</v>
      </c>
      <c r="E36" s="4" t="n">
        <f aca="false">$I$6*E35+$K$6</f>
        <v>17179869187</v>
      </c>
      <c r="F36" s="5" t="n">
        <f aca="false">$I$6*F35+$K$6</f>
        <v>17179869187</v>
      </c>
    </row>
    <row r="37" customFormat="false" ht="15.75" hidden="false" customHeight="false" outlineLevel="0" collapsed="false">
      <c r="A37" s="0" t="s">
        <v>39</v>
      </c>
      <c r="B37" s="1" t="n">
        <f aca="false">$I$6*B36+$K$6</f>
        <v>34359738371</v>
      </c>
      <c r="C37" s="2" t="n">
        <f aca="false">$I$6*C36+$K$6</f>
        <v>34359738371</v>
      </c>
      <c r="D37" s="3" t="n">
        <f aca="false">$I$6*D36+$K$6</f>
        <v>34359738371</v>
      </c>
      <c r="E37" s="4" t="n">
        <f aca="false">$I$6*E36+$K$6</f>
        <v>34359738371</v>
      </c>
      <c r="F37" s="5" t="n">
        <f aca="false">$I$6*F36+$K$6</f>
        <v>34359738371</v>
      </c>
    </row>
    <row r="38" customFormat="false" ht="15.75" hidden="false" customHeight="false" outlineLevel="0" collapsed="false">
      <c r="A38" s="0" t="s">
        <v>40</v>
      </c>
      <c r="B38" s="1" t="n">
        <f aca="false">$I$6*B37+$K$6</f>
        <v>68719476739</v>
      </c>
      <c r="C38" s="2" t="n">
        <f aca="false">$I$6*C37+$K$6</f>
        <v>68719476739</v>
      </c>
      <c r="D38" s="3" t="n">
        <f aca="false">$I$6*D37+$K$6</f>
        <v>68719476739</v>
      </c>
      <c r="E38" s="4" t="n">
        <f aca="false">$I$6*E37+$K$6</f>
        <v>68719476739</v>
      </c>
      <c r="F38" s="5" t="n">
        <f aca="false">$I$6*F37+$K$6</f>
        <v>68719476739</v>
      </c>
    </row>
    <row r="39" customFormat="false" ht="15.75" hidden="false" customHeight="false" outlineLevel="0" collapsed="false">
      <c r="A39" s="0" t="s">
        <v>41</v>
      </c>
      <c r="B39" s="1" t="n">
        <f aca="false">$I$6*B38+$K$6</f>
        <v>137438953475</v>
      </c>
      <c r="C39" s="2" t="n">
        <f aca="false">$I$6*C38+$K$6</f>
        <v>137438953475</v>
      </c>
      <c r="D39" s="3" t="n">
        <f aca="false">$I$6*D38+$K$6</f>
        <v>137438953475</v>
      </c>
      <c r="E39" s="4" t="n">
        <f aca="false">$I$6*E38+$K$6</f>
        <v>137438953475</v>
      </c>
      <c r="F39" s="5" t="n">
        <f aca="false">$I$6*F38+$K$6</f>
        <v>137438953475</v>
      </c>
    </row>
    <row r="40" customFormat="false" ht="15.75" hidden="false" customHeight="false" outlineLevel="0" collapsed="false">
      <c r="A40" s="0" t="s">
        <v>42</v>
      </c>
      <c r="B40" s="1" t="n">
        <f aca="false">$I$6*B39+$K$6</f>
        <v>274877906947</v>
      </c>
      <c r="C40" s="2" t="n">
        <f aca="false">$I$6*C39+$K$6</f>
        <v>274877906947</v>
      </c>
      <c r="D40" s="3" t="n">
        <f aca="false">$I$6*D39+$K$6</f>
        <v>274877906947</v>
      </c>
      <c r="E40" s="4" t="n">
        <f aca="false">$I$6*E39+$K$6</f>
        <v>274877906947</v>
      </c>
      <c r="F40" s="5" t="n">
        <f aca="false">$I$6*F39+$K$6</f>
        <v>274877906947</v>
      </c>
    </row>
    <row r="41" customFormat="false" ht="15.75" hidden="false" customHeight="false" outlineLevel="0" collapsed="false">
      <c r="A41" s="0" t="s">
        <v>43</v>
      </c>
      <c r="B41" s="1" t="n">
        <f aca="false">$I$6*B40+$K$6</f>
        <v>549755813891</v>
      </c>
      <c r="C41" s="2" t="n">
        <f aca="false">$I$6*C40+$K$6</f>
        <v>549755813891</v>
      </c>
      <c r="D41" s="3" t="n">
        <f aca="false">$I$6*D40+$K$6</f>
        <v>549755813891</v>
      </c>
      <c r="E41" s="4" t="n">
        <f aca="false">$I$6*E40+$K$6</f>
        <v>549755813891</v>
      </c>
      <c r="F41" s="5" t="n">
        <f aca="false">$I$6*F40+$K$6</f>
        <v>549755813891</v>
      </c>
    </row>
    <row r="42" customFormat="false" ht="15.75" hidden="false" customHeight="false" outlineLevel="0" collapsed="false">
      <c r="A42" s="0" t="s">
        <v>44</v>
      </c>
      <c r="B42" s="1" t="n">
        <f aca="false">$I$6*B41+$K$6</f>
        <v>1099511627779</v>
      </c>
      <c r="C42" s="2" t="n">
        <f aca="false">$I$6*C41+$K$6</f>
        <v>1099511627779</v>
      </c>
      <c r="D42" s="3" t="n">
        <f aca="false">$I$6*D41+$K$6</f>
        <v>1099511627779</v>
      </c>
      <c r="E42" s="4" t="n">
        <f aca="false">$I$6*E41+$K$6</f>
        <v>1099511627779</v>
      </c>
      <c r="F42" s="5" t="n">
        <f aca="false">$I$6*F41+$K$6</f>
        <v>1099511627779</v>
      </c>
    </row>
    <row r="43" customFormat="false" ht="15.75" hidden="false" customHeight="false" outlineLevel="0" collapsed="false">
      <c r="A43" s="0" t="s">
        <v>45</v>
      </c>
      <c r="B43" s="1" t="n">
        <f aca="false">$I$6*B42+$K$6</f>
        <v>2199023255555</v>
      </c>
      <c r="C43" s="2" t="n">
        <f aca="false">$I$6*C42+$K$6</f>
        <v>2199023255555</v>
      </c>
      <c r="D43" s="3" t="n">
        <f aca="false">$I$6*D42+$K$6</f>
        <v>2199023255555</v>
      </c>
      <c r="E43" s="4" t="n">
        <f aca="false">$I$6*E42+$K$6</f>
        <v>2199023255555</v>
      </c>
      <c r="F43" s="5" t="n">
        <f aca="false">$I$6*F42+$K$6</f>
        <v>2199023255555</v>
      </c>
    </row>
    <row r="44" customFormat="false" ht="15.75" hidden="false" customHeight="false" outlineLevel="0" collapsed="false">
      <c r="A44" s="0" t="s">
        <v>46</v>
      </c>
      <c r="B44" s="1" t="n">
        <f aca="false">$I$6*B43+$K$6</f>
        <v>4398046511107</v>
      </c>
      <c r="C44" s="2" t="n">
        <f aca="false">$I$6*C43+$K$6</f>
        <v>4398046511107</v>
      </c>
      <c r="D44" s="3" t="n">
        <f aca="false">$I$6*D43+$K$6</f>
        <v>4398046511107</v>
      </c>
      <c r="E44" s="4" t="n">
        <f aca="false">$I$6*E43+$K$6</f>
        <v>4398046511107</v>
      </c>
      <c r="F44" s="5" t="n">
        <f aca="false">$I$6*F43+$K$6</f>
        <v>4398046511107</v>
      </c>
    </row>
    <row r="45" customFormat="false" ht="15.75" hidden="false" customHeight="false" outlineLevel="0" collapsed="false">
      <c r="A45" s="0" t="s">
        <v>47</v>
      </c>
      <c r="B45" s="1" t="n">
        <f aca="false">$I$6*B44+$K$6</f>
        <v>8796093022211</v>
      </c>
      <c r="C45" s="2" t="n">
        <f aca="false">$I$6*C44+$K$6</f>
        <v>8796093022211</v>
      </c>
      <c r="D45" s="3" t="n">
        <f aca="false">$I$6*D44+$K$6</f>
        <v>8796093022211</v>
      </c>
      <c r="E45" s="4" t="n">
        <f aca="false">$I$6*E44+$K$6</f>
        <v>8796093022211</v>
      </c>
      <c r="F45" s="5" t="n">
        <f aca="false">$I$6*F44+$K$6</f>
        <v>8796093022211</v>
      </c>
    </row>
    <row r="46" customFormat="false" ht="15.75" hidden="false" customHeight="false" outlineLevel="0" collapsed="false">
      <c r="A46" s="0" t="s">
        <v>48</v>
      </c>
      <c r="B46" s="1" t="n">
        <f aca="false">$I$6*B45+$K$6</f>
        <v>17592186044419</v>
      </c>
      <c r="C46" s="2" t="n">
        <f aca="false">$I$6*C45+$K$6</f>
        <v>17592186044419</v>
      </c>
      <c r="D46" s="3" t="n">
        <f aca="false">$I$6*D45+$K$6</f>
        <v>17592186044419</v>
      </c>
      <c r="E46" s="4" t="n">
        <f aca="false">$I$6*E45+$K$6</f>
        <v>17592186044419</v>
      </c>
      <c r="F46" s="5" t="n">
        <f aca="false">$I$6*F45+$K$6</f>
        <v>17592186044419</v>
      </c>
    </row>
    <row r="47" customFormat="false" ht="15.75" hidden="false" customHeight="false" outlineLevel="0" collapsed="false">
      <c r="A47" s="0" t="s">
        <v>49</v>
      </c>
      <c r="B47" s="1" t="n">
        <f aca="false">$I$6*B46+$K$6</f>
        <v>35184372088835</v>
      </c>
      <c r="C47" s="2" t="n">
        <f aca="false">$I$6*C46+$K$6</f>
        <v>35184372088835</v>
      </c>
      <c r="D47" s="3" t="n">
        <f aca="false">$I$6*D46+$K$6</f>
        <v>35184372088835</v>
      </c>
      <c r="E47" s="4" t="n">
        <f aca="false">$I$6*E46+$K$6</f>
        <v>35184372088835</v>
      </c>
      <c r="F47" s="5" t="n">
        <f aca="false">$I$6*F46+$K$6</f>
        <v>35184372088835</v>
      </c>
    </row>
    <row r="48" customFormat="false" ht="15.75" hidden="false" customHeight="false" outlineLevel="0" collapsed="false">
      <c r="A48" s="0" t="s">
        <v>50</v>
      </c>
      <c r="B48" s="1" t="n">
        <f aca="false">$I$6*B47+$K$6</f>
        <v>70368744177667</v>
      </c>
      <c r="C48" s="2" t="n">
        <f aca="false">$I$6*C47+$K$6</f>
        <v>70368744177667</v>
      </c>
      <c r="D48" s="3" t="n">
        <f aca="false">$I$6*D47+$K$6</f>
        <v>70368744177667</v>
      </c>
      <c r="E48" s="4" t="n">
        <f aca="false">$I$6*E47+$K$6</f>
        <v>70368744177667</v>
      </c>
      <c r="F48" s="5" t="n">
        <f aca="false">$I$6*F47+$K$6</f>
        <v>70368744177667</v>
      </c>
    </row>
    <row r="49" customFormat="false" ht="15.75" hidden="false" customHeight="false" outlineLevel="0" collapsed="false">
      <c r="A49" s="0" t="s">
        <v>51</v>
      </c>
      <c r="B49" s="1" t="n">
        <f aca="false">$I$6*B48+$K$6</f>
        <v>140737488355331</v>
      </c>
      <c r="C49" s="2" t="n">
        <f aca="false">$I$6*C48+$K$6</f>
        <v>140737488355331</v>
      </c>
      <c r="D49" s="3" t="n">
        <f aca="false">$I$6*D48+$K$6</f>
        <v>140737488355331</v>
      </c>
      <c r="E49" s="4" t="n">
        <f aca="false">$I$6*E48+$K$6</f>
        <v>140737488355331</v>
      </c>
      <c r="F49" s="5" t="n">
        <f aca="false">$I$6*F48+$K$6</f>
        <v>140737488355331</v>
      </c>
    </row>
    <row r="50" customFormat="false" ht="15.75" hidden="false" customHeight="false" outlineLevel="0" collapsed="false">
      <c r="A50" s="0" t="s">
        <v>52</v>
      </c>
      <c r="B50" s="1" t="n">
        <f aca="false">$I$6*B49+$K$6</f>
        <v>281474976710659</v>
      </c>
      <c r="C50" s="2" t="n">
        <f aca="false">$I$6*C49+$K$6</f>
        <v>281474976710659</v>
      </c>
      <c r="D50" s="3" t="n">
        <f aca="false">$I$6*D49+$K$6</f>
        <v>281474976710659</v>
      </c>
      <c r="E50" s="4" t="n">
        <f aca="false">$I$6*E49+$K$6</f>
        <v>281474976710659</v>
      </c>
      <c r="F50" s="5" t="n">
        <f aca="false">$I$6*F49+$K$6</f>
        <v>281474976710659</v>
      </c>
    </row>
    <row r="51" customFormat="false" ht="15.75" hidden="false" customHeight="false" outlineLevel="0" collapsed="false">
      <c r="A51" s="0" t="s">
        <v>53</v>
      </c>
      <c r="B51" s="1" t="n">
        <f aca="false">$I$6*B50+$K$6</f>
        <v>562949953421315</v>
      </c>
      <c r="C51" s="2" t="n">
        <f aca="false">$I$6*C50+$K$6</f>
        <v>562949953421315</v>
      </c>
      <c r="D51" s="3" t="n">
        <f aca="false">$I$6*D50+$K$6</f>
        <v>562949953421315</v>
      </c>
      <c r="E51" s="4" t="n">
        <f aca="false">$I$6*E50+$K$6</f>
        <v>562949953421315</v>
      </c>
      <c r="F51" s="5" t="n">
        <f aca="false">$I$6*F50+$K$6</f>
        <v>562949953421315</v>
      </c>
    </row>
    <row r="52" customFormat="false" ht="15.75" hidden="false" customHeight="false" outlineLevel="0" collapsed="false">
      <c r="A52" s="0" t="s">
        <v>54</v>
      </c>
      <c r="B52" s="1" t="n">
        <f aca="false">$I$6*B51+$K$6</f>
        <v>1125899906842630</v>
      </c>
      <c r="C52" s="2" t="n">
        <f aca="false">$I$6*C51+$K$6</f>
        <v>1125899906842630</v>
      </c>
      <c r="D52" s="3" t="n">
        <f aca="false">$I$6*D51+$K$6</f>
        <v>1125899906842630</v>
      </c>
      <c r="E52" s="4" t="n">
        <f aca="false">$I$6*E51+$K$6</f>
        <v>1125899906842630</v>
      </c>
      <c r="F52" s="5" t="n">
        <f aca="false">$I$6*F51+$K$6</f>
        <v>1125899906842630</v>
      </c>
    </row>
    <row r="53" customFormat="false" ht="15.75" hidden="false" customHeight="false" outlineLevel="0" collapsed="false">
      <c r="A53" s="0" t="s">
        <v>55</v>
      </c>
      <c r="B53" s="1" t="n">
        <f aca="false">$I$6*B52+$K$6</f>
        <v>2251799813685250</v>
      </c>
      <c r="C53" s="2" t="n">
        <f aca="false">$I$6*C52+$K$6</f>
        <v>2251799813685250</v>
      </c>
      <c r="D53" s="3" t="n">
        <f aca="false">$I$6*D52+$K$6</f>
        <v>2251799813685250</v>
      </c>
      <c r="E53" s="4" t="n">
        <f aca="false">$I$6*E52+$K$6</f>
        <v>2251799813685250</v>
      </c>
      <c r="F53" s="5" t="n">
        <f aca="false">$I$6*F52+$K$6</f>
        <v>2251799813685250</v>
      </c>
    </row>
    <row r="54" customFormat="false" ht="15.75" hidden="false" customHeight="false" outlineLevel="0" collapsed="false">
      <c r="A54" s="0" t="s">
        <v>56</v>
      </c>
      <c r="B54" s="1" t="n">
        <f aca="false">$I$6*B53+$K$6</f>
        <v>4503599627370500</v>
      </c>
      <c r="C54" s="2" t="n">
        <f aca="false">$I$6*C53+$K$6</f>
        <v>4503599627370500</v>
      </c>
      <c r="D54" s="3" t="n">
        <f aca="false">$I$6*D53+$K$6</f>
        <v>4503599627370500</v>
      </c>
      <c r="E54" s="4" t="n">
        <f aca="false">$I$6*E53+$K$6</f>
        <v>4503599627370500</v>
      </c>
      <c r="F54" s="5" t="n">
        <f aca="false">$I$6*F53+$K$6</f>
        <v>4503599627370500</v>
      </c>
    </row>
    <row r="55" customFormat="false" ht="15.75" hidden="false" customHeight="false" outlineLevel="0" collapsed="false">
      <c r="A55" s="0" t="s">
        <v>57</v>
      </c>
      <c r="B55" s="1" t="n">
        <f aca="false">$I$6*B54+$K$6</f>
        <v>9007199254741000</v>
      </c>
      <c r="C55" s="2" t="n">
        <f aca="false">$I$6*C54+$K$6</f>
        <v>9007199254741000</v>
      </c>
      <c r="D55" s="3" t="n">
        <f aca="false">$I$6*D54+$K$6</f>
        <v>9007199254741000</v>
      </c>
      <c r="E55" s="4" t="n">
        <f aca="false">$I$6*E54+$K$6</f>
        <v>9007199254741000</v>
      </c>
      <c r="F55" s="5" t="n">
        <f aca="false">$I$6*F54+$K$6</f>
        <v>9007199254741000</v>
      </c>
    </row>
    <row r="56" customFormat="false" ht="15.75" hidden="false" customHeight="false" outlineLevel="0" collapsed="false">
      <c r="A56" s="0" t="s">
        <v>58</v>
      </c>
      <c r="B56" s="1" t="n">
        <f aca="false">$I$6*B55+$K$6</f>
        <v>18014398509482000</v>
      </c>
      <c r="C56" s="2" t="n">
        <f aca="false">$I$6*C55+$K$6</f>
        <v>18014398509482000</v>
      </c>
      <c r="D56" s="3" t="n">
        <f aca="false">$I$6*D55+$K$6</f>
        <v>18014398509482000</v>
      </c>
      <c r="E56" s="4" t="n">
        <f aca="false">$I$6*E55+$K$6</f>
        <v>18014398509482000</v>
      </c>
      <c r="F56" s="5" t="n">
        <f aca="false">$I$6*F55+$K$6</f>
        <v>18014398509482000</v>
      </c>
    </row>
    <row r="57" customFormat="false" ht="15.75" hidden="false" customHeight="false" outlineLevel="0" collapsed="false">
      <c r="A57" s="0" t="s">
        <v>59</v>
      </c>
      <c r="B57" s="1" t="n">
        <f aca="false">$I$6*B56+$K$6</f>
        <v>36028797018964000</v>
      </c>
      <c r="C57" s="2" t="n">
        <f aca="false">$I$6*C56+$K$6</f>
        <v>36028797018964000</v>
      </c>
      <c r="D57" s="3" t="n">
        <f aca="false">$I$6*D56+$K$6</f>
        <v>36028797018964000</v>
      </c>
      <c r="E57" s="4" t="n">
        <f aca="false">$I$6*E56+$K$6</f>
        <v>36028797018964000</v>
      </c>
      <c r="F57" s="5" t="n">
        <f aca="false">$I$6*F56+$K$6</f>
        <v>36028797018964000</v>
      </c>
    </row>
    <row r="58" customFormat="false" ht="15.75" hidden="false" customHeight="false" outlineLevel="0" collapsed="false">
      <c r="A58" s="0" t="s">
        <v>60</v>
      </c>
      <c r="B58" s="1" t="n">
        <f aca="false">$I$6*B57+$K$6</f>
        <v>72057594037928000</v>
      </c>
      <c r="C58" s="2" t="n">
        <f aca="false">$I$6*C57+$K$6</f>
        <v>72057594037928000</v>
      </c>
      <c r="D58" s="3" t="n">
        <f aca="false">$I$6*D57+$K$6</f>
        <v>72057594037928000</v>
      </c>
      <c r="E58" s="4" t="n">
        <f aca="false">$I$6*E57+$K$6</f>
        <v>72057594037928000</v>
      </c>
      <c r="F58" s="5" t="n">
        <f aca="false">$I$6*F57+$K$6</f>
        <v>72057594037928000</v>
      </c>
    </row>
    <row r="59" customFormat="false" ht="15.75" hidden="false" customHeight="false" outlineLevel="0" collapsed="false">
      <c r="A59" s="0" t="s">
        <v>61</v>
      </c>
      <c r="B59" s="1" t="n">
        <f aca="false">$I$6*B58+$K$6</f>
        <v>1.44115188075856E+017</v>
      </c>
      <c r="C59" s="2" t="n">
        <f aca="false">$I$6*C58+$K$6</f>
        <v>1.44115188075856E+017</v>
      </c>
      <c r="D59" s="3" t="n">
        <f aca="false">$I$6*D58+$K$6</f>
        <v>1.44115188075856E+017</v>
      </c>
      <c r="E59" s="4" t="n">
        <f aca="false">$I$6*E58+$K$6</f>
        <v>1.44115188075856E+017</v>
      </c>
      <c r="F59" s="5" t="n">
        <f aca="false">$I$6*F58+$K$6</f>
        <v>1.44115188075856E+017</v>
      </c>
    </row>
    <row r="60" customFormat="false" ht="15.75" hidden="false" customHeight="false" outlineLevel="0" collapsed="false">
      <c r="A60" s="0" t="s">
        <v>62</v>
      </c>
      <c r="B60" s="1" t="n">
        <f aca="false">$I$6*B59+$K$6</f>
        <v>2.88230376151712E+017</v>
      </c>
      <c r="C60" s="2" t="n">
        <f aca="false">$I$6*C59+$K$6</f>
        <v>2.88230376151712E+017</v>
      </c>
      <c r="D60" s="3" t="n">
        <f aca="false">$I$6*D59+$K$6</f>
        <v>2.88230376151712E+017</v>
      </c>
      <c r="E60" s="4" t="n">
        <f aca="false">$I$6*E59+$K$6</f>
        <v>2.88230376151712E+017</v>
      </c>
      <c r="F60" s="5" t="n">
        <f aca="false">$I$6*F59+$K$6</f>
        <v>2.88230376151712E+017</v>
      </c>
    </row>
    <row r="61" customFormat="false" ht="15.75" hidden="false" customHeight="false" outlineLevel="0" collapsed="false">
      <c r="A61" s="0" t="s">
        <v>63</v>
      </c>
      <c r="B61" s="1" t="n">
        <f aca="false">$I$6*B60+$K$6</f>
        <v>5.76460752303424E+017</v>
      </c>
      <c r="C61" s="2" t="n">
        <f aca="false">$I$6*C60+$K$6</f>
        <v>5.76460752303424E+017</v>
      </c>
      <c r="D61" s="3" t="n">
        <f aca="false">$I$6*D60+$K$6</f>
        <v>5.76460752303424E+017</v>
      </c>
      <c r="E61" s="4" t="n">
        <f aca="false">$I$6*E60+$K$6</f>
        <v>5.76460752303424E+017</v>
      </c>
      <c r="F61" s="5" t="n">
        <f aca="false">$I$6*F60+$K$6</f>
        <v>5.76460752303424E+017</v>
      </c>
    </row>
    <row r="62" customFormat="false" ht="15.75" hidden="false" customHeight="false" outlineLevel="0" collapsed="false">
      <c r="A62" s="0" t="s">
        <v>64</v>
      </c>
      <c r="B62" s="1" t="n">
        <f aca="false">$I$6*B61+$K$6</f>
        <v>1.15292150460685E+018</v>
      </c>
      <c r="C62" s="2" t="n">
        <f aca="false">$I$6*C61+$K$6</f>
        <v>1.15292150460685E+018</v>
      </c>
      <c r="D62" s="3" t="n">
        <f aca="false">$I$6*D61+$K$6</f>
        <v>1.15292150460685E+018</v>
      </c>
      <c r="E62" s="4" t="n">
        <f aca="false">$I$6*E61+$K$6</f>
        <v>1.15292150460685E+018</v>
      </c>
      <c r="F62" s="5" t="n">
        <f aca="false">$I$6*F61+$K$6</f>
        <v>1.15292150460685E+018</v>
      </c>
    </row>
    <row r="63" customFormat="false" ht="15.75" hidden="false" customHeight="false" outlineLevel="0" collapsed="false">
      <c r="A63" s="0" t="s">
        <v>65</v>
      </c>
      <c r="B63" s="1" t="n">
        <f aca="false">$I$6*B62+$K$6</f>
        <v>2.30584300921369E+018</v>
      </c>
      <c r="C63" s="2" t="n">
        <f aca="false">$I$6*C62+$K$6</f>
        <v>2.30584300921369E+018</v>
      </c>
      <c r="D63" s="3" t="n">
        <f aca="false">$I$6*D62+$K$6</f>
        <v>2.30584300921369E+018</v>
      </c>
      <c r="E63" s="4" t="n">
        <f aca="false">$I$6*E62+$K$6</f>
        <v>2.30584300921369E+018</v>
      </c>
      <c r="F63" s="5" t="n">
        <f aca="false">$I$6*F62+$K$6</f>
        <v>2.30584300921369E+018</v>
      </c>
    </row>
    <row r="64" customFormat="false" ht="15.75" hidden="false" customHeight="false" outlineLevel="0" collapsed="false">
      <c r="A64" s="0" t="s">
        <v>66</v>
      </c>
      <c r="B64" s="1" t="n">
        <f aca="false">$I$6*B63+$K$6</f>
        <v>4.61168601842739E+018</v>
      </c>
      <c r="C64" s="2" t="n">
        <f aca="false">$I$6*C63+$K$6</f>
        <v>4.61168601842739E+018</v>
      </c>
      <c r="D64" s="3" t="n">
        <f aca="false">$I$6*D63+$K$6</f>
        <v>4.61168601842739E+018</v>
      </c>
      <c r="E64" s="4" t="n">
        <f aca="false">$I$6*E63+$K$6</f>
        <v>4.61168601842739E+018</v>
      </c>
      <c r="F64" s="5" t="n">
        <f aca="false">$I$6*F63+$K$6</f>
        <v>4.61168601842739E+018</v>
      </c>
    </row>
    <row r="65" customFormat="false" ht="15.75" hidden="false" customHeight="false" outlineLevel="0" collapsed="false">
      <c r="A65" s="0" t="s">
        <v>67</v>
      </c>
      <c r="B65" s="1" t="n">
        <f aca="false">$I$6*B64+$K$6</f>
        <v>9.22337203685478E+018</v>
      </c>
      <c r="C65" s="2" t="n">
        <f aca="false">$I$6*C64+$K$6</f>
        <v>9.22337203685478E+018</v>
      </c>
      <c r="D65" s="3" t="n">
        <f aca="false">$I$6*D64+$K$6</f>
        <v>9.22337203685478E+018</v>
      </c>
      <c r="E65" s="4" t="n">
        <f aca="false">$I$6*E64+$K$6</f>
        <v>9.22337203685478E+018</v>
      </c>
      <c r="F65" s="5" t="n">
        <f aca="false">$I$6*F64+$K$6</f>
        <v>9.22337203685478E+018</v>
      </c>
    </row>
    <row r="66" customFormat="false" ht="15.75" hidden="false" customHeight="false" outlineLevel="0" collapsed="false">
      <c r="A66" s="0" t="s">
        <v>68</v>
      </c>
      <c r="B66" s="1" t="n">
        <f aca="false">$I$6*B65+$K$6</f>
        <v>1.84467440737096E+019</v>
      </c>
      <c r="C66" s="2" t="n">
        <f aca="false">$I$6*C65+$K$6</f>
        <v>1.84467440737096E+019</v>
      </c>
      <c r="D66" s="3" t="n">
        <f aca="false">$I$6*D65+$K$6</f>
        <v>1.84467440737096E+019</v>
      </c>
      <c r="E66" s="4" t="n">
        <f aca="false">$I$6*E65+$K$6</f>
        <v>1.84467440737096E+019</v>
      </c>
      <c r="F66" s="5" t="n">
        <f aca="false">$I$6*F65+$K$6</f>
        <v>1.84467440737096E+019</v>
      </c>
    </row>
    <row r="67" customFormat="false" ht="15.75" hidden="false" customHeight="false" outlineLevel="0" collapsed="false">
      <c r="A67" s="0" t="s">
        <v>69</v>
      </c>
      <c r="B67" s="1" t="n">
        <f aca="false">$I$6*B66+$K$6</f>
        <v>3.68934881474191E+019</v>
      </c>
      <c r="C67" s="2" t="n">
        <f aca="false">$I$6*C66+$K$6</f>
        <v>3.68934881474191E+019</v>
      </c>
      <c r="D67" s="3" t="n">
        <f aca="false">$I$6*D66+$K$6</f>
        <v>3.68934881474191E+019</v>
      </c>
      <c r="E67" s="4" t="n">
        <f aca="false">$I$6*E66+$K$6</f>
        <v>3.68934881474191E+019</v>
      </c>
      <c r="F67" s="5" t="n">
        <f aca="false">$I$6*F66+$K$6</f>
        <v>3.68934881474191E+019</v>
      </c>
    </row>
    <row r="68" customFormat="false" ht="15.75" hidden="false" customHeight="false" outlineLevel="0" collapsed="false">
      <c r="A68" s="0" t="s">
        <v>70</v>
      </c>
      <c r="B68" s="1" t="n">
        <f aca="false">$I$6*B67+$K$6</f>
        <v>7.37869762948382E+019</v>
      </c>
      <c r="C68" s="2" t="n">
        <f aca="false">$I$6*C67+$K$6</f>
        <v>7.37869762948382E+019</v>
      </c>
      <c r="D68" s="3" t="n">
        <f aca="false">$I$6*D67+$K$6</f>
        <v>7.37869762948382E+019</v>
      </c>
      <c r="E68" s="4" t="n">
        <f aca="false">$I$6*E67+$K$6</f>
        <v>7.37869762948382E+019</v>
      </c>
      <c r="F68" s="5" t="n">
        <f aca="false">$I$6*F67+$K$6</f>
        <v>7.37869762948382E+019</v>
      </c>
    </row>
    <row r="69" customFormat="false" ht="15.75" hidden="false" customHeight="false" outlineLevel="0" collapsed="false">
      <c r="A69" s="0" t="s">
        <v>71</v>
      </c>
      <c r="B69" s="1" t="n">
        <f aca="false">$I$6*B68+$K$6</f>
        <v>1.47573952589676E+020</v>
      </c>
      <c r="C69" s="2" t="n">
        <f aca="false">$I$6*C68+$K$6</f>
        <v>1.47573952589676E+020</v>
      </c>
      <c r="D69" s="3" t="n">
        <f aca="false">$I$6*D68+$K$6</f>
        <v>1.47573952589676E+020</v>
      </c>
      <c r="E69" s="4" t="n">
        <f aca="false">$I$6*E68+$K$6</f>
        <v>1.47573952589676E+020</v>
      </c>
      <c r="F69" s="5" t="n">
        <f aca="false">$I$6*F68+$K$6</f>
        <v>1.47573952589676E+020</v>
      </c>
    </row>
    <row r="70" customFormat="false" ht="15.75" hidden="false" customHeight="false" outlineLevel="0" collapsed="false">
      <c r="A70" s="0" t="s">
        <v>72</v>
      </c>
      <c r="B70" s="1" t="n">
        <f aca="false">$I$6*B69+$K$6</f>
        <v>2.95147905179353E+020</v>
      </c>
      <c r="C70" s="2" t="n">
        <f aca="false">$I$6*C69+$K$6</f>
        <v>2.95147905179353E+020</v>
      </c>
      <c r="D70" s="3" t="n">
        <f aca="false">$I$6*D69+$K$6</f>
        <v>2.95147905179353E+020</v>
      </c>
      <c r="E70" s="4" t="n">
        <f aca="false">$I$6*E69+$K$6</f>
        <v>2.95147905179353E+020</v>
      </c>
      <c r="F70" s="5" t="n">
        <f aca="false">$I$6*F69+$K$6</f>
        <v>2.95147905179353E+020</v>
      </c>
    </row>
    <row r="71" customFormat="false" ht="15.75" hidden="false" customHeight="false" outlineLevel="0" collapsed="false">
      <c r="A71" s="0" t="s">
        <v>73</v>
      </c>
      <c r="B71" s="1" t="n">
        <f aca="false">$I$6*B70+$K$6</f>
        <v>5.90295810358706E+020</v>
      </c>
      <c r="C71" s="2" t="n">
        <f aca="false">$I$6*C70+$K$6</f>
        <v>5.90295810358706E+020</v>
      </c>
      <c r="D71" s="3" t="n">
        <f aca="false">$I$6*D70+$K$6</f>
        <v>5.90295810358706E+020</v>
      </c>
      <c r="E71" s="4" t="n">
        <f aca="false">$I$6*E70+$K$6</f>
        <v>5.90295810358706E+020</v>
      </c>
      <c r="F71" s="5" t="n">
        <f aca="false">$I$6*F70+$K$6</f>
        <v>5.90295810358706E+020</v>
      </c>
    </row>
    <row r="72" customFormat="false" ht="15.75" hidden="false" customHeight="false" outlineLevel="0" collapsed="false">
      <c r="A72" s="0" t="s">
        <v>74</v>
      </c>
      <c r="B72" s="1" t="n">
        <f aca="false">$I$6*B71+$K$6</f>
        <v>1.18059162071741E+021</v>
      </c>
      <c r="C72" s="2" t="n">
        <f aca="false">$I$6*C71+$K$6</f>
        <v>1.18059162071741E+021</v>
      </c>
      <c r="D72" s="3" t="n">
        <f aca="false">$I$6*D71+$K$6</f>
        <v>1.18059162071741E+021</v>
      </c>
      <c r="E72" s="4" t="n">
        <f aca="false">$I$6*E71+$K$6</f>
        <v>1.18059162071741E+021</v>
      </c>
      <c r="F72" s="5" t="n">
        <f aca="false">$I$6*F71+$K$6</f>
        <v>1.18059162071741E+021</v>
      </c>
    </row>
    <row r="73" customFormat="false" ht="15.75" hidden="false" customHeight="false" outlineLevel="0" collapsed="false">
      <c r="A73" s="0" t="s">
        <v>75</v>
      </c>
      <c r="B73" s="1" t="n">
        <f aca="false">$I$6*B72+$K$6</f>
        <v>2.36118324143482E+021</v>
      </c>
      <c r="C73" s="2" t="n">
        <f aca="false">$I$6*C72+$K$6</f>
        <v>2.36118324143482E+021</v>
      </c>
      <c r="D73" s="3" t="n">
        <f aca="false">$I$6*D72+$K$6</f>
        <v>2.36118324143482E+021</v>
      </c>
      <c r="E73" s="4" t="n">
        <f aca="false">$I$6*E72+$K$6</f>
        <v>2.36118324143482E+021</v>
      </c>
      <c r="F73" s="5" t="n">
        <f aca="false">$I$6*F72+$K$6</f>
        <v>2.36118324143482E+021</v>
      </c>
    </row>
    <row r="74" customFormat="false" ht="15.75" hidden="false" customHeight="false" outlineLevel="0" collapsed="false">
      <c r="A74" s="0" t="s">
        <v>76</v>
      </c>
      <c r="B74" s="1" t="n">
        <f aca="false">$I$6*B73+$K$6</f>
        <v>4.72236648286965E+021</v>
      </c>
      <c r="C74" s="2" t="n">
        <f aca="false">$I$6*C73+$K$6</f>
        <v>4.72236648286965E+021</v>
      </c>
      <c r="D74" s="3" t="n">
        <f aca="false">$I$6*D73+$K$6</f>
        <v>4.72236648286965E+021</v>
      </c>
      <c r="E74" s="4" t="n">
        <f aca="false">$I$6*E73+$K$6</f>
        <v>4.72236648286965E+021</v>
      </c>
      <c r="F74" s="5" t="n">
        <f aca="false">$I$6*F73+$K$6</f>
        <v>4.72236648286965E+021</v>
      </c>
    </row>
    <row r="75" customFormat="false" ht="15.75" hidden="false" customHeight="false" outlineLevel="0" collapsed="false">
      <c r="A75" s="0" t="s">
        <v>77</v>
      </c>
      <c r="B75" s="1" t="n">
        <f aca="false">$I$6*B74+$K$6</f>
        <v>9.44473296573929E+021</v>
      </c>
      <c r="C75" s="2" t="n">
        <f aca="false">$I$6*C74+$K$6</f>
        <v>9.44473296573929E+021</v>
      </c>
      <c r="D75" s="3" t="n">
        <f aca="false">$I$6*D74+$K$6</f>
        <v>9.44473296573929E+021</v>
      </c>
      <c r="E75" s="4" t="n">
        <f aca="false">$I$6*E74+$K$6</f>
        <v>9.44473296573929E+021</v>
      </c>
      <c r="F75" s="5" t="n">
        <f aca="false">$I$6*F74+$K$6</f>
        <v>9.44473296573929E+021</v>
      </c>
    </row>
    <row r="76" customFormat="false" ht="15.75" hidden="false" customHeight="false" outlineLevel="0" collapsed="false">
      <c r="A76" s="0" t="s">
        <v>78</v>
      </c>
      <c r="B76" s="1" t="n">
        <f aca="false">$I$6*B75+$K$6</f>
        <v>1.88894659314786E+022</v>
      </c>
      <c r="C76" s="2" t="n">
        <f aca="false">$I$6*C75+$K$6</f>
        <v>1.88894659314786E+022</v>
      </c>
      <c r="D76" s="3" t="n">
        <f aca="false">$I$6*D75+$K$6</f>
        <v>1.88894659314786E+022</v>
      </c>
      <c r="E76" s="4" t="n">
        <f aca="false">$I$6*E75+$K$6</f>
        <v>1.88894659314786E+022</v>
      </c>
      <c r="F76" s="5" t="n">
        <f aca="false">$I$6*F75+$K$6</f>
        <v>1.88894659314786E+022</v>
      </c>
    </row>
    <row r="77" customFormat="false" ht="15.75" hidden="false" customHeight="false" outlineLevel="0" collapsed="false">
      <c r="A77" s="0" t="s">
        <v>79</v>
      </c>
      <c r="B77" s="1" t="n">
        <f aca="false">$I$6*B76+$K$6</f>
        <v>3.77789318629572E+022</v>
      </c>
      <c r="C77" s="2" t="n">
        <f aca="false">$I$6*C76+$K$6</f>
        <v>3.77789318629572E+022</v>
      </c>
      <c r="D77" s="3" t="n">
        <f aca="false">$I$6*D76+$K$6</f>
        <v>3.77789318629572E+022</v>
      </c>
      <c r="E77" s="4" t="n">
        <f aca="false">$I$6*E76+$K$6</f>
        <v>3.77789318629572E+022</v>
      </c>
      <c r="F77" s="5" t="n">
        <f aca="false">$I$6*F76+$K$6</f>
        <v>3.77789318629572E+022</v>
      </c>
    </row>
    <row r="78" customFormat="false" ht="15.75" hidden="false" customHeight="false" outlineLevel="0" collapsed="false">
      <c r="A78" s="0" t="s">
        <v>80</v>
      </c>
      <c r="B78" s="1" t="n">
        <f aca="false">$I$6*B77+$K$6</f>
        <v>7.55578637259143E+022</v>
      </c>
      <c r="C78" s="2" t="n">
        <f aca="false">$I$6*C77+$K$6</f>
        <v>7.55578637259143E+022</v>
      </c>
      <c r="D78" s="3" t="n">
        <f aca="false">$I$6*D77+$K$6</f>
        <v>7.55578637259143E+022</v>
      </c>
      <c r="E78" s="4" t="n">
        <f aca="false">$I$6*E77+$K$6</f>
        <v>7.55578637259143E+022</v>
      </c>
      <c r="F78" s="5" t="n">
        <f aca="false">$I$6*F77+$K$6</f>
        <v>7.55578637259143E+022</v>
      </c>
    </row>
    <row r="79" customFormat="false" ht="15.75" hidden="false" customHeight="false" outlineLevel="0" collapsed="false">
      <c r="A79" s="0" t="s">
        <v>81</v>
      </c>
      <c r="B79" s="1" t="n">
        <f aca="false">$I$6*B78+$K$6</f>
        <v>1.51115727451829E+023</v>
      </c>
      <c r="C79" s="2" t="n">
        <f aca="false">$I$6*C78+$K$6</f>
        <v>1.51115727451829E+023</v>
      </c>
      <c r="D79" s="3" t="n">
        <f aca="false">$I$6*D78+$K$6</f>
        <v>1.51115727451829E+023</v>
      </c>
      <c r="E79" s="4" t="n">
        <f aca="false">$I$6*E78+$K$6</f>
        <v>1.51115727451829E+023</v>
      </c>
      <c r="F79" s="5" t="n">
        <f aca="false">$I$6*F78+$K$6</f>
        <v>1.51115727451829E+023</v>
      </c>
    </row>
    <row r="80" customFormat="false" ht="15.75" hidden="false" customHeight="false" outlineLevel="0" collapsed="false">
      <c r="A80" s="0" t="s">
        <v>82</v>
      </c>
      <c r="B80" s="1" t="n">
        <f aca="false">$I$6*B79+$K$6</f>
        <v>3.02231454903657E+023</v>
      </c>
      <c r="C80" s="2" t="n">
        <f aca="false">$I$6*C79+$K$6</f>
        <v>3.02231454903657E+023</v>
      </c>
      <c r="D80" s="3" t="n">
        <f aca="false">$I$6*D79+$K$6</f>
        <v>3.02231454903657E+023</v>
      </c>
      <c r="E80" s="4" t="n">
        <f aca="false">$I$6*E79+$K$6</f>
        <v>3.02231454903657E+023</v>
      </c>
      <c r="F80" s="5" t="n">
        <f aca="false">$I$6*F79+$K$6</f>
        <v>3.02231454903657E+023</v>
      </c>
    </row>
    <row r="81" customFormat="false" ht="15.75" hidden="false" customHeight="false" outlineLevel="0" collapsed="false">
      <c r="A81" s="0" t="s">
        <v>83</v>
      </c>
      <c r="B81" s="1" t="n">
        <f aca="false">$I$6*B80+$K$6</f>
        <v>6.04462909807315E+023</v>
      </c>
      <c r="C81" s="2" t="n">
        <f aca="false">$I$6*C80+$K$6</f>
        <v>6.04462909807315E+023</v>
      </c>
      <c r="D81" s="3" t="n">
        <f aca="false">$I$6*D80+$K$6</f>
        <v>6.04462909807315E+023</v>
      </c>
      <c r="E81" s="4" t="n">
        <f aca="false">$I$6*E80+$K$6</f>
        <v>6.04462909807315E+023</v>
      </c>
      <c r="F81" s="5" t="n">
        <f aca="false">$I$6*F80+$K$6</f>
        <v>6.04462909807315E+023</v>
      </c>
    </row>
    <row r="82" customFormat="false" ht="15.75" hidden="false" customHeight="false" outlineLevel="0" collapsed="false">
      <c r="A82" s="0" t="s">
        <v>84</v>
      </c>
      <c r="B82" s="1" t="n">
        <f aca="false">$I$6*B81+$K$6</f>
        <v>1.20892581961463E+024</v>
      </c>
      <c r="C82" s="2" t="n">
        <f aca="false">$I$6*C81+$K$6</f>
        <v>1.20892581961463E+024</v>
      </c>
      <c r="D82" s="3" t="n">
        <f aca="false">$I$6*D81+$K$6</f>
        <v>1.20892581961463E+024</v>
      </c>
      <c r="E82" s="4" t="n">
        <f aca="false">$I$6*E81+$K$6</f>
        <v>1.20892581961463E+024</v>
      </c>
      <c r="F82" s="5" t="n">
        <f aca="false">$I$6*F81+$K$6</f>
        <v>1.20892581961463E+024</v>
      </c>
    </row>
    <row r="83" customFormat="false" ht="15.75" hidden="false" customHeight="false" outlineLevel="0" collapsed="false">
      <c r="A83" s="0" t="s">
        <v>85</v>
      </c>
      <c r="B83" s="1" t="n">
        <f aca="false">$I$6*B82+$K$6</f>
        <v>2.41785163922926E+024</v>
      </c>
      <c r="C83" s="2" t="n">
        <f aca="false">$I$6*C82+$K$6</f>
        <v>2.41785163922926E+024</v>
      </c>
      <c r="D83" s="3" t="n">
        <f aca="false">$I$6*D82+$K$6</f>
        <v>2.41785163922926E+024</v>
      </c>
      <c r="E83" s="4" t="n">
        <f aca="false">$I$6*E82+$K$6</f>
        <v>2.41785163922926E+024</v>
      </c>
      <c r="F83" s="5" t="n">
        <f aca="false">$I$6*F82+$K$6</f>
        <v>2.41785163922926E+024</v>
      </c>
    </row>
    <row r="84" customFormat="false" ht="15.75" hidden="false" customHeight="false" outlineLevel="0" collapsed="false">
      <c r="A84" s="0" t="s">
        <v>86</v>
      </c>
      <c r="B84" s="1" t="n">
        <f aca="false">$I$6*B83+$K$6</f>
        <v>4.83570327845852E+024</v>
      </c>
      <c r="C84" s="2" t="n">
        <f aca="false">$I$6*C83+$K$6</f>
        <v>4.83570327845852E+024</v>
      </c>
      <c r="D84" s="3" t="n">
        <f aca="false">$I$6*D83+$K$6</f>
        <v>4.83570327845852E+024</v>
      </c>
      <c r="E84" s="4" t="n">
        <f aca="false">$I$6*E83+$K$6</f>
        <v>4.83570327845852E+024</v>
      </c>
      <c r="F84" s="5" t="n">
        <f aca="false">$I$6*F83+$K$6</f>
        <v>4.83570327845852E+024</v>
      </c>
    </row>
    <row r="85" customFormat="false" ht="15.75" hidden="false" customHeight="false" outlineLevel="0" collapsed="false">
      <c r="A85" s="0" t="s">
        <v>87</v>
      </c>
      <c r="B85" s="1" t="n">
        <f aca="false">$I$6*B84+$K$6</f>
        <v>9.67140655691704E+024</v>
      </c>
      <c r="C85" s="2" t="n">
        <f aca="false">$I$6*C84+$K$6</f>
        <v>9.67140655691704E+024</v>
      </c>
      <c r="D85" s="3" t="n">
        <f aca="false">$I$6*D84+$K$6</f>
        <v>9.67140655691704E+024</v>
      </c>
      <c r="E85" s="4" t="n">
        <f aca="false">$I$6*E84+$K$6</f>
        <v>9.67140655691704E+024</v>
      </c>
      <c r="F85" s="5" t="n">
        <f aca="false">$I$6*F84+$K$6</f>
        <v>9.67140655691704E+024</v>
      </c>
    </row>
    <row r="86" customFormat="false" ht="15.75" hidden="false" customHeight="false" outlineLevel="0" collapsed="false">
      <c r="A86" s="0" t="s">
        <v>88</v>
      </c>
      <c r="B86" s="1" t="n">
        <f aca="false">$I$6*B85+$K$6</f>
        <v>1.93428131138341E+025</v>
      </c>
      <c r="C86" s="2" t="n">
        <f aca="false">$I$6*C85+$K$6</f>
        <v>1.93428131138341E+025</v>
      </c>
      <c r="D86" s="3" t="n">
        <f aca="false">$I$6*D85+$K$6</f>
        <v>1.93428131138341E+025</v>
      </c>
      <c r="E86" s="4" t="n">
        <f aca="false">$I$6*E85+$K$6</f>
        <v>1.93428131138341E+025</v>
      </c>
      <c r="F86" s="5" t="n">
        <f aca="false">$I$6*F85+$K$6</f>
        <v>1.93428131138341E+025</v>
      </c>
    </row>
    <row r="87" customFormat="false" ht="15.75" hidden="false" customHeight="false" outlineLevel="0" collapsed="false">
      <c r="A87" s="0" t="s">
        <v>89</v>
      </c>
      <c r="B87" s="1" t="n">
        <f aca="false">$I$6*B86+$K$6</f>
        <v>3.86856262276681E+025</v>
      </c>
      <c r="C87" s="2" t="n">
        <f aca="false">$I$6*C86+$K$6</f>
        <v>3.86856262276681E+025</v>
      </c>
      <c r="D87" s="3" t="n">
        <f aca="false">$I$6*D86+$K$6</f>
        <v>3.86856262276681E+025</v>
      </c>
      <c r="E87" s="4" t="n">
        <f aca="false">$I$6*E86+$K$6</f>
        <v>3.86856262276681E+025</v>
      </c>
      <c r="F87" s="5" t="n">
        <f aca="false">$I$6*F86+$K$6</f>
        <v>3.86856262276681E+025</v>
      </c>
    </row>
    <row r="88" customFormat="false" ht="15.75" hidden="false" customHeight="false" outlineLevel="0" collapsed="false">
      <c r="A88" s="0" t="s">
        <v>90</v>
      </c>
      <c r="B88" s="1" t="n">
        <f aca="false">$I$6*B87+$K$6</f>
        <v>7.73712524553363E+025</v>
      </c>
      <c r="C88" s="2" t="n">
        <f aca="false">$I$6*C87+$K$6</f>
        <v>7.73712524553363E+025</v>
      </c>
      <c r="D88" s="3" t="n">
        <f aca="false">$I$6*D87+$K$6</f>
        <v>7.73712524553363E+025</v>
      </c>
      <c r="E88" s="4" t="n">
        <f aca="false">$I$6*E87+$K$6</f>
        <v>7.73712524553363E+025</v>
      </c>
      <c r="F88" s="5" t="n">
        <f aca="false">$I$6*F87+$K$6</f>
        <v>7.73712524553363E+025</v>
      </c>
    </row>
    <row r="89" customFormat="false" ht="15.75" hidden="false" customHeight="false" outlineLevel="0" collapsed="false">
      <c r="A89" s="0" t="s">
        <v>91</v>
      </c>
      <c r="B89" s="1" t="n">
        <f aca="false">$I$6*B88+$K$6</f>
        <v>1.54742504910673E+026</v>
      </c>
      <c r="C89" s="2" t="n">
        <f aca="false">$I$6*C88+$K$6</f>
        <v>1.54742504910673E+026</v>
      </c>
      <c r="D89" s="3" t="n">
        <f aca="false">$I$6*D88+$K$6</f>
        <v>1.54742504910673E+026</v>
      </c>
      <c r="E89" s="4" t="n">
        <f aca="false">$I$6*E88+$K$6</f>
        <v>1.54742504910673E+026</v>
      </c>
      <c r="F89" s="5" t="n">
        <f aca="false">$I$6*F88+$K$6</f>
        <v>1.54742504910673E+026</v>
      </c>
    </row>
    <row r="90" customFormat="false" ht="15.75" hidden="false" customHeight="false" outlineLevel="0" collapsed="false">
      <c r="A90" s="0" t="s">
        <v>92</v>
      </c>
      <c r="B90" s="1" t="n">
        <f aca="false">$I$6*B89+$K$6</f>
        <v>3.09485009821345E+026</v>
      </c>
      <c r="C90" s="2" t="n">
        <f aca="false">$I$6*C89+$K$6</f>
        <v>3.09485009821345E+026</v>
      </c>
      <c r="D90" s="3" t="n">
        <f aca="false">$I$6*D89+$K$6</f>
        <v>3.09485009821345E+026</v>
      </c>
      <c r="E90" s="4" t="n">
        <f aca="false">$I$6*E89+$K$6</f>
        <v>3.09485009821345E+026</v>
      </c>
      <c r="F90" s="5" t="n">
        <f aca="false">$I$6*F89+$K$6</f>
        <v>3.09485009821345E+026</v>
      </c>
    </row>
    <row r="91" customFormat="false" ht="15.75" hidden="false" customHeight="false" outlineLevel="0" collapsed="false">
      <c r="A91" s="0" t="s">
        <v>93</v>
      </c>
      <c r="B91" s="1" t="n">
        <f aca="false">$I$6*B90+$K$6</f>
        <v>6.1897001964269E+026</v>
      </c>
      <c r="C91" s="2" t="n">
        <f aca="false">$I$6*C90+$K$6</f>
        <v>6.1897001964269E+026</v>
      </c>
      <c r="D91" s="3" t="n">
        <f aca="false">$I$6*D90+$K$6</f>
        <v>6.1897001964269E+026</v>
      </c>
      <c r="E91" s="4" t="n">
        <f aca="false">$I$6*E90+$K$6</f>
        <v>6.1897001964269E+026</v>
      </c>
      <c r="F91" s="5" t="n">
        <f aca="false">$I$6*F90+$K$6</f>
        <v>6.1897001964269E+026</v>
      </c>
    </row>
    <row r="92" customFormat="false" ht="15.75" hidden="false" customHeight="false" outlineLevel="0" collapsed="false">
      <c r="A92" s="0" t="s">
        <v>94</v>
      </c>
      <c r="B92" s="1" t="n">
        <f aca="false">$I$6*B91+$K$6</f>
        <v>1.23794003928538E+027</v>
      </c>
      <c r="C92" s="2" t="n">
        <f aca="false">$I$6*C91+$K$6</f>
        <v>1.23794003928538E+027</v>
      </c>
      <c r="D92" s="3" t="n">
        <f aca="false">$I$6*D91+$K$6</f>
        <v>1.23794003928538E+027</v>
      </c>
      <c r="E92" s="4" t="n">
        <f aca="false">$I$6*E91+$K$6</f>
        <v>1.23794003928538E+027</v>
      </c>
      <c r="F92" s="5" t="n">
        <f aca="false">$I$6*F91+$K$6</f>
        <v>1.23794003928538E+027</v>
      </c>
    </row>
    <row r="93" customFormat="false" ht="15.75" hidden="false" customHeight="false" outlineLevel="0" collapsed="false">
      <c r="A93" s="0" t="s">
        <v>95</v>
      </c>
      <c r="B93" s="1" t="n">
        <f aca="false">$I$6*B92+$K$6</f>
        <v>2.47588007857076E+027</v>
      </c>
      <c r="C93" s="2" t="n">
        <f aca="false">$I$6*C92+$K$6</f>
        <v>2.47588007857076E+027</v>
      </c>
      <c r="D93" s="3" t="n">
        <f aca="false">$I$6*D92+$K$6</f>
        <v>2.47588007857076E+027</v>
      </c>
      <c r="E93" s="4" t="n">
        <f aca="false">$I$6*E92+$K$6</f>
        <v>2.47588007857076E+027</v>
      </c>
      <c r="F93" s="5" t="n">
        <f aca="false">$I$6*F92+$K$6</f>
        <v>2.47588007857076E+027</v>
      </c>
    </row>
    <row r="94" customFormat="false" ht="15.75" hidden="false" customHeight="false" outlineLevel="0" collapsed="false">
      <c r="A94" s="0" t="s">
        <v>96</v>
      </c>
      <c r="B94" s="1" t="n">
        <f aca="false">$I$6*B93+$K$6</f>
        <v>4.95176015714152E+027</v>
      </c>
      <c r="C94" s="2" t="n">
        <f aca="false">$I$6*C93+$K$6</f>
        <v>4.95176015714152E+027</v>
      </c>
      <c r="D94" s="3" t="n">
        <f aca="false">$I$6*D93+$K$6</f>
        <v>4.95176015714152E+027</v>
      </c>
      <c r="E94" s="4" t="n">
        <f aca="false">$I$6*E93+$K$6</f>
        <v>4.95176015714152E+027</v>
      </c>
      <c r="F94" s="5" t="n">
        <f aca="false">$I$6*F93+$K$6</f>
        <v>4.95176015714152E+027</v>
      </c>
    </row>
    <row r="95" customFormat="false" ht="15.75" hidden="false" customHeight="false" outlineLevel="0" collapsed="false">
      <c r="A95" s="0" t="s">
        <v>97</v>
      </c>
      <c r="B95" s="1" t="n">
        <f aca="false">$I$6*B94+$K$6</f>
        <v>9.90352031428304E+027</v>
      </c>
      <c r="C95" s="2" t="n">
        <f aca="false">$I$6*C94+$K$6</f>
        <v>9.90352031428304E+027</v>
      </c>
      <c r="D95" s="3" t="n">
        <f aca="false">$I$6*D94+$K$6</f>
        <v>9.90352031428304E+027</v>
      </c>
      <c r="E95" s="4" t="n">
        <f aca="false">$I$6*E94+$K$6</f>
        <v>9.90352031428304E+027</v>
      </c>
      <c r="F95" s="5" t="n">
        <f aca="false">$I$6*F94+$K$6</f>
        <v>9.90352031428304E+027</v>
      </c>
    </row>
    <row r="96" customFormat="false" ht="15.75" hidden="false" customHeight="false" outlineLevel="0" collapsed="false">
      <c r="A96" s="0" t="s">
        <v>98</v>
      </c>
      <c r="B96" s="1" t="n">
        <f aca="false">$I$6*B95+$K$6</f>
        <v>1.98070406285661E+028</v>
      </c>
      <c r="C96" s="2" t="n">
        <f aca="false">$I$6*C95+$K$6</f>
        <v>1.98070406285661E+028</v>
      </c>
      <c r="D96" s="3" t="n">
        <f aca="false">$I$6*D95+$K$6</f>
        <v>1.98070406285661E+028</v>
      </c>
      <c r="E96" s="4" t="n">
        <f aca="false">$I$6*E95+$K$6</f>
        <v>1.98070406285661E+028</v>
      </c>
      <c r="F96" s="5" t="n">
        <f aca="false">$I$6*F95+$K$6</f>
        <v>1.98070406285661E+028</v>
      </c>
    </row>
    <row r="97" customFormat="false" ht="15.75" hidden="false" customHeight="false" outlineLevel="0" collapsed="false">
      <c r="A97" s="0" t="s">
        <v>99</v>
      </c>
      <c r="B97" s="1" t="n">
        <f aca="false">$I$6*B96+$K$6</f>
        <v>3.96140812571322E+028</v>
      </c>
      <c r="C97" s="2" t="n">
        <f aca="false">$I$6*C96+$K$6</f>
        <v>3.96140812571322E+028</v>
      </c>
      <c r="D97" s="3" t="n">
        <f aca="false">$I$6*D96+$K$6</f>
        <v>3.96140812571322E+028</v>
      </c>
      <c r="E97" s="4" t="n">
        <f aca="false">$I$6*E96+$K$6</f>
        <v>3.96140812571322E+028</v>
      </c>
      <c r="F97" s="5" t="n">
        <f aca="false">$I$6*F96+$K$6</f>
        <v>3.96140812571322E+028</v>
      </c>
    </row>
    <row r="98" customFormat="false" ht="15.75" hidden="false" customHeight="false" outlineLevel="0" collapsed="false">
      <c r="A98" s="0" t="s">
        <v>100</v>
      </c>
      <c r="B98" s="1" t="n">
        <f aca="false">$I$6*B97+$K$6</f>
        <v>7.92281625142644E+028</v>
      </c>
      <c r="C98" s="2" t="n">
        <f aca="false">$I$6*C97+$K$6</f>
        <v>7.92281625142644E+028</v>
      </c>
      <c r="D98" s="3" t="n">
        <f aca="false">$I$6*D97+$K$6</f>
        <v>7.92281625142644E+028</v>
      </c>
      <c r="E98" s="4" t="n">
        <f aca="false">$I$6*E97+$K$6</f>
        <v>7.92281625142644E+028</v>
      </c>
      <c r="F98" s="5" t="n">
        <f aca="false">$I$6*F97+$K$6</f>
        <v>7.92281625142644E+028</v>
      </c>
    </row>
    <row r="99" customFormat="false" ht="15.75" hidden="false" customHeight="false" outlineLevel="0" collapsed="false">
      <c r="A99" s="0" t="s">
        <v>101</v>
      </c>
      <c r="B99" s="1" t="n">
        <f aca="false">$I$6*B98+$K$6</f>
        <v>1.58456325028529E+029</v>
      </c>
      <c r="C99" s="2" t="n">
        <f aca="false">$I$6*C98+$K$6</f>
        <v>1.58456325028529E+029</v>
      </c>
      <c r="D99" s="3" t="n">
        <f aca="false">$I$6*D98+$K$6</f>
        <v>1.58456325028529E+029</v>
      </c>
      <c r="E99" s="4" t="n">
        <f aca="false">$I$6*E98+$K$6</f>
        <v>1.58456325028529E+029</v>
      </c>
      <c r="F99" s="5" t="n">
        <f aca="false">$I$6*F98+$K$6</f>
        <v>1.58456325028529E+029</v>
      </c>
    </row>
    <row r="100" customFormat="false" ht="15.75" hidden="false" customHeight="false" outlineLevel="0" collapsed="false">
      <c r="A100" s="0" t="s">
        <v>102</v>
      </c>
      <c r="B100" s="1" t="n">
        <f aca="false">$I$6*B99+$K$6</f>
        <v>3.16912650057057E+029</v>
      </c>
      <c r="C100" s="2" t="n">
        <f aca="false">$I$6*C99+$K$6</f>
        <v>3.16912650057057E+029</v>
      </c>
      <c r="D100" s="3" t="n">
        <f aca="false">$I$6*D99+$K$6</f>
        <v>3.16912650057057E+029</v>
      </c>
      <c r="E100" s="4" t="n">
        <f aca="false">$I$6*E99+$K$6</f>
        <v>3.16912650057057E+029</v>
      </c>
      <c r="F100" s="5" t="n">
        <f aca="false">$I$6*F99+$K$6</f>
        <v>3.16912650057057E+029</v>
      </c>
    </row>
    <row r="101" customFormat="false" ht="15.75" hidden="false" customHeight="false" outlineLevel="0" collapsed="false">
      <c r="A101" s="0" t="s">
        <v>103</v>
      </c>
      <c r="B101" s="1" t="n">
        <f aca="false">$I$6*B100+$K$6</f>
        <v>6.33825300114115E+029</v>
      </c>
      <c r="C101" s="2" t="n">
        <f aca="false">$I$6*C100+$K$6</f>
        <v>6.33825300114115E+029</v>
      </c>
      <c r="D101" s="3" t="n">
        <f aca="false">$I$6*D100+$K$6</f>
        <v>6.33825300114115E+029</v>
      </c>
      <c r="E101" s="4" t="n">
        <f aca="false">$I$6*E100+$K$6</f>
        <v>6.33825300114115E+029</v>
      </c>
      <c r="F101" s="5" t="n">
        <f aca="false">$I$6*F100+$K$6</f>
        <v>6.33825300114115E+029</v>
      </c>
    </row>
    <row r="102" customFormat="false" ht="15.75" hidden="false" customHeight="false" outlineLevel="0" collapsed="false">
      <c r="A102" s="0" t="s">
        <v>104</v>
      </c>
      <c r="B102" s="1" t="n">
        <f aca="false">$I$6*B101+$K$6</f>
        <v>1.26765060022823E+030</v>
      </c>
      <c r="C102" s="2" t="n">
        <f aca="false">$I$6*C101+$K$6</f>
        <v>1.26765060022823E+030</v>
      </c>
      <c r="D102" s="3" t="n">
        <f aca="false">$I$6*D101+$K$6</f>
        <v>1.26765060022823E+030</v>
      </c>
      <c r="E102" s="4" t="n">
        <f aca="false">$I$6*E101+$K$6</f>
        <v>1.26765060022823E+030</v>
      </c>
      <c r="F102" s="5" t="n">
        <f aca="false">$I$6*F101+$K$6</f>
        <v>1.26765060022823E+030</v>
      </c>
    </row>
    <row r="103" customFormat="false" ht="15.75" hidden="false" customHeight="false" outlineLevel="0" collapsed="false">
      <c r="A103" s="0" t="s">
        <v>105</v>
      </c>
      <c r="B103" s="1" t="n">
        <f aca="false">$I$6*B102+$K$6</f>
        <v>2.53530120045646E+030</v>
      </c>
      <c r="C103" s="2" t="n">
        <f aca="false">$I$6*C102+$K$6</f>
        <v>2.53530120045646E+030</v>
      </c>
      <c r="D103" s="3" t="n">
        <f aca="false">$I$6*D102+$K$6</f>
        <v>2.53530120045646E+030</v>
      </c>
      <c r="E103" s="4" t="n">
        <f aca="false">$I$6*E102+$K$6</f>
        <v>2.53530120045646E+030</v>
      </c>
      <c r="F103" s="5" t="n">
        <f aca="false">$I$6*F102+$K$6</f>
        <v>2.53530120045646E+030</v>
      </c>
    </row>
    <row r="104" customFormat="false" ht="15.75" hidden="false" customHeight="false" outlineLevel="0" collapsed="false">
      <c r="A104" s="0" t="s">
        <v>106</v>
      </c>
      <c r="B104" s="1" t="n">
        <f aca="false">$I$6*B103+$K$6</f>
        <v>5.07060240091292E+030</v>
      </c>
      <c r="C104" s="2" t="n">
        <f aca="false">$I$6*C103+$K$6</f>
        <v>5.07060240091292E+030</v>
      </c>
      <c r="D104" s="3" t="n">
        <f aca="false">$I$6*D103+$K$6</f>
        <v>5.07060240091292E+030</v>
      </c>
      <c r="E104" s="4" t="n">
        <f aca="false">$I$6*E103+$K$6</f>
        <v>5.07060240091292E+030</v>
      </c>
      <c r="F104" s="5" t="n">
        <f aca="false">$I$6*F103+$K$6</f>
        <v>5.07060240091292E+030</v>
      </c>
    </row>
    <row r="105" customFormat="false" ht="15.75" hidden="false" customHeight="false" outlineLevel="0" collapsed="false">
      <c r="A105" s="0" t="s">
        <v>107</v>
      </c>
      <c r="B105" s="1" t="n">
        <f aca="false">$I$6*B104+$K$6</f>
        <v>1.01412048018258E+031</v>
      </c>
      <c r="C105" s="2" t="n">
        <f aca="false">$I$6*C104+$K$6</f>
        <v>1.01412048018258E+031</v>
      </c>
      <c r="D105" s="3" t="n">
        <f aca="false">$I$6*D104+$K$6</f>
        <v>1.01412048018258E+031</v>
      </c>
      <c r="E105" s="4" t="n">
        <f aca="false">$I$6*E104+$K$6</f>
        <v>1.01412048018258E+031</v>
      </c>
      <c r="F105" s="5" t="n">
        <f aca="false">$I$6*F104+$K$6</f>
        <v>1.01412048018258E+031</v>
      </c>
    </row>
    <row r="106" customFormat="false" ht="15.75" hidden="false" customHeight="false" outlineLevel="0" collapsed="false">
      <c r="A106" s="0" t="s">
        <v>108</v>
      </c>
      <c r="B106" s="1" t="n">
        <f aca="false">$I$6*B105+$K$6</f>
        <v>2.02824096036517E+031</v>
      </c>
      <c r="C106" s="2" t="n">
        <f aca="false">$I$6*C105+$K$6</f>
        <v>2.02824096036517E+031</v>
      </c>
      <c r="D106" s="3" t="n">
        <f aca="false">$I$6*D105+$K$6</f>
        <v>2.02824096036517E+031</v>
      </c>
      <c r="E106" s="4" t="n">
        <f aca="false">$I$6*E105+$K$6</f>
        <v>2.02824096036517E+031</v>
      </c>
      <c r="F106" s="5" t="n">
        <f aca="false">$I$6*F105+$K$6</f>
        <v>2.02824096036517E+031</v>
      </c>
    </row>
    <row r="107" customFormat="false" ht="15.75" hidden="false" customHeight="false" outlineLevel="0" collapsed="false">
      <c r="A107" s="0" t="s">
        <v>109</v>
      </c>
      <c r="B107" s="1" t="n">
        <f aca="false">$I$6*B106+$K$6</f>
        <v>4.05648192073034E+031</v>
      </c>
      <c r="C107" s="2" t="n">
        <f aca="false">$I$6*C106+$K$6</f>
        <v>4.05648192073034E+031</v>
      </c>
      <c r="D107" s="3" t="n">
        <f aca="false">$I$6*D106+$K$6</f>
        <v>4.05648192073034E+031</v>
      </c>
      <c r="E107" s="4" t="n">
        <f aca="false">$I$6*E106+$K$6</f>
        <v>4.05648192073034E+031</v>
      </c>
      <c r="F107" s="5" t="n">
        <f aca="false">$I$6*F106+$K$6</f>
        <v>4.05648192073034E+031</v>
      </c>
    </row>
    <row r="108" customFormat="false" ht="15.75" hidden="false" customHeight="false" outlineLevel="0" collapsed="false">
      <c r="A108" s="0" t="s">
        <v>110</v>
      </c>
      <c r="B108" s="1" t="n">
        <f aca="false">$I$6*B107+$K$6</f>
        <v>8.11296384146067E+031</v>
      </c>
      <c r="C108" s="2" t="n">
        <f aca="false">$I$6*C107+$K$6</f>
        <v>8.11296384146067E+031</v>
      </c>
      <c r="D108" s="3" t="n">
        <f aca="false">$I$6*D107+$K$6</f>
        <v>8.11296384146067E+031</v>
      </c>
      <c r="E108" s="4" t="n">
        <f aca="false">$I$6*E107+$K$6</f>
        <v>8.11296384146067E+031</v>
      </c>
      <c r="F108" s="5" t="n">
        <f aca="false">$I$6*F107+$K$6</f>
        <v>8.11296384146067E+031</v>
      </c>
    </row>
    <row r="109" customFormat="false" ht="15.75" hidden="false" customHeight="false" outlineLevel="0" collapsed="false">
      <c r="A109" s="0" t="s">
        <v>111</v>
      </c>
      <c r="B109" s="1" t="n">
        <f aca="false">$I$6*B108+$K$6</f>
        <v>1.62259276829213E+032</v>
      </c>
      <c r="C109" s="2" t="n">
        <f aca="false">$I$6*C108+$K$6</f>
        <v>1.62259276829213E+032</v>
      </c>
      <c r="D109" s="3" t="n">
        <f aca="false">$I$6*D108+$K$6</f>
        <v>1.62259276829213E+032</v>
      </c>
      <c r="E109" s="4" t="n">
        <f aca="false">$I$6*E108+$K$6</f>
        <v>1.62259276829213E+032</v>
      </c>
      <c r="F109" s="5" t="n">
        <f aca="false">$I$6*F108+$K$6</f>
        <v>1.62259276829213E+032</v>
      </c>
    </row>
    <row r="110" customFormat="false" ht="15.75" hidden="false" customHeight="false" outlineLevel="0" collapsed="false">
      <c r="A110" s="0" t="s">
        <v>112</v>
      </c>
      <c r="B110" s="1" t="n">
        <f aca="false">$I$6*B109+$K$6</f>
        <v>3.24518553658427E+032</v>
      </c>
      <c r="C110" s="2" t="n">
        <f aca="false">$I$6*C109+$K$6</f>
        <v>3.24518553658427E+032</v>
      </c>
      <c r="D110" s="3" t="n">
        <f aca="false">$I$6*D109+$K$6</f>
        <v>3.24518553658427E+032</v>
      </c>
      <c r="E110" s="4" t="n">
        <f aca="false">$I$6*E109+$K$6</f>
        <v>3.24518553658427E+032</v>
      </c>
      <c r="F110" s="5" t="n">
        <f aca="false">$I$6*F109+$K$6</f>
        <v>3.24518553658427E+032</v>
      </c>
    </row>
    <row r="111" customFormat="false" ht="15.75" hidden="false" customHeight="false" outlineLevel="0" collapsed="false">
      <c r="A111" s="0" t="s">
        <v>113</v>
      </c>
      <c r="B111" s="1" t="n">
        <f aca="false">$I$6*B110+$K$6</f>
        <v>6.49037107316854E+032</v>
      </c>
      <c r="C111" s="2" t="n">
        <f aca="false">$I$6*C110+$K$6</f>
        <v>6.49037107316854E+032</v>
      </c>
      <c r="D111" s="3" t="n">
        <f aca="false">$I$6*D110+$K$6</f>
        <v>6.49037107316854E+032</v>
      </c>
      <c r="E111" s="4" t="n">
        <f aca="false">$I$6*E110+$K$6</f>
        <v>6.49037107316854E+032</v>
      </c>
      <c r="F111" s="5" t="n">
        <f aca="false">$I$6*F110+$K$6</f>
        <v>6.49037107316854E+032</v>
      </c>
    </row>
    <row r="112" customFormat="false" ht="15.75" hidden="false" customHeight="false" outlineLevel="0" collapsed="false">
      <c r="A112" s="0" t="s">
        <v>114</v>
      </c>
      <c r="B112" s="1" t="n">
        <f aca="false">$I$6*B111+$K$6</f>
        <v>1.29807421463371E+033</v>
      </c>
      <c r="C112" s="2" t="n">
        <f aca="false">$I$6*C111+$K$6</f>
        <v>1.29807421463371E+033</v>
      </c>
      <c r="D112" s="3" t="n">
        <f aca="false">$I$6*D111+$K$6</f>
        <v>1.29807421463371E+033</v>
      </c>
      <c r="E112" s="4" t="n">
        <f aca="false">$I$6*E111+$K$6</f>
        <v>1.29807421463371E+033</v>
      </c>
      <c r="F112" s="5" t="n">
        <f aca="false">$I$6*F111+$K$6</f>
        <v>1.29807421463371E+033</v>
      </c>
    </row>
    <row r="113" customFormat="false" ht="15.75" hidden="false" customHeight="false" outlineLevel="0" collapsed="false">
      <c r="A113" s="0" t="s">
        <v>115</v>
      </c>
      <c r="B113" s="1" t="n">
        <f aca="false">$I$6*B112+$K$6</f>
        <v>2.59614842926741E+033</v>
      </c>
      <c r="C113" s="2" t="n">
        <f aca="false">$I$6*C112+$K$6</f>
        <v>2.59614842926741E+033</v>
      </c>
      <c r="D113" s="3" t="n">
        <f aca="false">$I$6*D112+$K$6</f>
        <v>2.59614842926741E+033</v>
      </c>
      <c r="E113" s="4" t="n">
        <f aca="false">$I$6*E112+$K$6</f>
        <v>2.59614842926741E+033</v>
      </c>
      <c r="F113" s="5" t="n">
        <f aca="false">$I$6*F112+$K$6</f>
        <v>2.59614842926741E+033</v>
      </c>
    </row>
    <row r="114" customFormat="false" ht="15.75" hidden="false" customHeight="false" outlineLevel="0" collapsed="false">
      <c r="A114" s="0" t="s">
        <v>116</v>
      </c>
      <c r="B114" s="1" t="n">
        <f aca="false">$I$6*B113+$K$6</f>
        <v>5.19229685853483E+033</v>
      </c>
      <c r="C114" s="2" t="n">
        <f aca="false">$I$6*C113+$K$6</f>
        <v>5.19229685853483E+033</v>
      </c>
      <c r="D114" s="3" t="n">
        <f aca="false">$I$6*D113+$K$6</f>
        <v>5.19229685853483E+033</v>
      </c>
      <c r="E114" s="4" t="n">
        <f aca="false">$I$6*E113+$K$6</f>
        <v>5.19229685853483E+033</v>
      </c>
      <c r="F114" s="5" t="n">
        <f aca="false">$I$6*F113+$K$6</f>
        <v>5.19229685853483E+033</v>
      </c>
    </row>
    <row r="115" customFormat="false" ht="15.75" hidden="false" customHeight="false" outlineLevel="0" collapsed="false">
      <c r="A115" s="0" t="s">
        <v>117</v>
      </c>
      <c r="B115" s="1" t="n">
        <f aca="false">$I$6*B114+$K$6</f>
        <v>1.03845937170697E+034</v>
      </c>
      <c r="C115" s="2" t="n">
        <f aca="false">$I$6*C114+$K$6</f>
        <v>1.03845937170697E+034</v>
      </c>
      <c r="D115" s="3" t="n">
        <f aca="false">$I$6*D114+$K$6</f>
        <v>1.03845937170697E+034</v>
      </c>
      <c r="E115" s="4" t="n">
        <f aca="false">$I$6*E114+$K$6</f>
        <v>1.03845937170697E+034</v>
      </c>
      <c r="F115" s="5" t="n">
        <f aca="false">$I$6*F114+$K$6</f>
        <v>1.03845937170697E+034</v>
      </c>
    </row>
    <row r="116" customFormat="false" ht="15.75" hidden="false" customHeight="false" outlineLevel="0" collapsed="false">
      <c r="A116" s="0" t="s">
        <v>118</v>
      </c>
      <c r="B116" s="1" t="n">
        <f aca="false">$I$6*B115+$K$6</f>
        <v>2.07691874341393E+034</v>
      </c>
      <c r="C116" s="2" t="n">
        <f aca="false">$I$6*C115+$K$6</f>
        <v>2.07691874341393E+034</v>
      </c>
      <c r="D116" s="3" t="n">
        <f aca="false">$I$6*D115+$K$6</f>
        <v>2.07691874341393E+034</v>
      </c>
      <c r="E116" s="4" t="n">
        <f aca="false">$I$6*E115+$K$6</f>
        <v>2.07691874341393E+034</v>
      </c>
      <c r="F116" s="5" t="n">
        <f aca="false">$I$6*F115+$K$6</f>
        <v>2.07691874341393E+034</v>
      </c>
    </row>
    <row r="117" customFormat="false" ht="15.75" hidden="false" customHeight="false" outlineLevel="0" collapsed="false">
      <c r="A117" s="0" t="s">
        <v>119</v>
      </c>
      <c r="B117" s="1" t="n">
        <f aca="false">$I$6*B116+$K$6</f>
        <v>4.15383748682786E+034</v>
      </c>
      <c r="C117" s="2" t="n">
        <f aca="false">$I$6*C116+$K$6</f>
        <v>4.15383748682786E+034</v>
      </c>
      <c r="D117" s="3" t="n">
        <f aca="false">$I$6*D116+$K$6</f>
        <v>4.15383748682786E+034</v>
      </c>
      <c r="E117" s="4" t="n">
        <f aca="false">$I$6*E116+$K$6</f>
        <v>4.15383748682786E+034</v>
      </c>
      <c r="F117" s="5" t="n">
        <f aca="false">$I$6*F116+$K$6</f>
        <v>4.15383748682786E+034</v>
      </c>
    </row>
    <row r="118" customFormat="false" ht="15.75" hidden="false" customHeight="false" outlineLevel="0" collapsed="false">
      <c r="A118" s="0" t="s">
        <v>120</v>
      </c>
      <c r="B118" s="1" t="n">
        <f aca="false">$I$6*B117+$K$6</f>
        <v>8.30767497365573E+034</v>
      </c>
      <c r="C118" s="2" t="n">
        <f aca="false">$I$6*C117+$K$6</f>
        <v>8.30767497365573E+034</v>
      </c>
      <c r="D118" s="3" t="n">
        <f aca="false">$I$6*D117+$K$6</f>
        <v>8.30767497365573E+034</v>
      </c>
      <c r="E118" s="4" t="n">
        <f aca="false">$I$6*E117+$K$6</f>
        <v>8.30767497365573E+034</v>
      </c>
      <c r="F118" s="5" t="n">
        <f aca="false">$I$6*F117+$K$6</f>
        <v>8.30767497365573E+034</v>
      </c>
    </row>
    <row r="119" customFormat="false" ht="15.75" hidden="false" customHeight="false" outlineLevel="0" collapsed="false">
      <c r="A119" s="0" t="s">
        <v>121</v>
      </c>
      <c r="B119" s="1" t="n">
        <f aca="false">$I$6*B118+$K$6</f>
        <v>1.66153499473115E+035</v>
      </c>
      <c r="C119" s="2" t="n">
        <f aca="false">$I$6*C118+$K$6</f>
        <v>1.66153499473115E+035</v>
      </c>
      <c r="D119" s="3" t="n">
        <f aca="false">$I$6*D118+$K$6</f>
        <v>1.66153499473115E+035</v>
      </c>
      <c r="E119" s="4" t="n">
        <f aca="false">$I$6*E118+$K$6</f>
        <v>1.66153499473115E+035</v>
      </c>
      <c r="F119" s="5" t="n">
        <f aca="false">$I$6*F118+$K$6</f>
        <v>1.66153499473115E+035</v>
      </c>
    </row>
    <row r="120" customFormat="false" ht="15.75" hidden="false" customHeight="false" outlineLevel="0" collapsed="false">
      <c r="A120" s="0" t="s">
        <v>122</v>
      </c>
      <c r="B120" s="1" t="n">
        <f aca="false">$I$6*B119+$K$6</f>
        <v>3.32306998946229E+035</v>
      </c>
      <c r="C120" s="2" t="n">
        <f aca="false">$I$6*C119+$K$6</f>
        <v>3.32306998946229E+035</v>
      </c>
      <c r="D120" s="3" t="n">
        <f aca="false">$I$6*D119+$K$6</f>
        <v>3.32306998946229E+035</v>
      </c>
      <c r="E120" s="4" t="n">
        <f aca="false">$I$6*E119+$K$6</f>
        <v>3.32306998946229E+035</v>
      </c>
      <c r="F120" s="5" t="n">
        <f aca="false">$I$6*F119+$K$6</f>
        <v>3.32306998946229E+035</v>
      </c>
    </row>
    <row r="121" customFormat="false" ht="15.75" hidden="false" customHeight="false" outlineLevel="0" collapsed="false">
      <c r="A121" s="0" t="s">
        <v>123</v>
      </c>
      <c r="B121" s="1" t="n">
        <f aca="false">$I$6*B120+$K$6</f>
        <v>6.64613997892458E+035</v>
      </c>
      <c r="C121" s="2" t="n">
        <f aca="false">$I$6*C120+$K$6</f>
        <v>6.64613997892458E+035</v>
      </c>
      <c r="D121" s="3" t="n">
        <f aca="false">$I$6*D120+$K$6</f>
        <v>6.64613997892458E+035</v>
      </c>
      <c r="E121" s="4" t="n">
        <f aca="false">$I$6*E120+$K$6</f>
        <v>6.64613997892458E+035</v>
      </c>
      <c r="F121" s="5" t="n">
        <f aca="false">$I$6*F120+$K$6</f>
        <v>6.64613997892458E+035</v>
      </c>
    </row>
    <row r="122" customFormat="false" ht="15.75" hidden="false" customHeight="false" outlineLevel="0" collapsed="false">
      <c r="A122" s="0" t="s">
        <v>124</v>
      </c>
      <c r="B122" s="1" t="n">
        <f aca="false">$I$6*B121+$K$6</f>
        <v>1.32922799578492E+036</v>
      </c>
      <c r="C122" s="2" t="n">
        <f aca="false">$I$6*C121+$K$6</f>
        <v>1.32922799578492E+036</v>
      </c>
      <c r="D122" s="3" t="n">
        <f aca="false">$I$6*D121+$K$6</f>
        <v>1.32922799578492E+036</v>
      </c>
      <c r="E122" s="4" t="n">
        <f aca="false">$I$6*E121+$K$6</f>
        <v>1.32922799578492E+036</v>
      </c>
      <c r="F122" s="5" t="n">
        <f aca="false">$I$6*F121+$K$6</f>
        <v>1.32922799578492E+036</v>
      </c>
    </row>
    <row r="123" customFormat="false" ht="15.75" hidden="false" customHeight="false" outlineLevel="0" collapsed="false">
      <c r="A123" s="0" t="s">
        <v>125</v>
      </c>
      <c r="B123" s="1" t="n">
        <f aca="false">$I$6*B122+$K$6</f>
        <v>2.65845599156983E+036</v>
      </c>
      <c r="C123" s="2" t="n">
        <f aca="false">$I$6*C122+$K$6</f>
        <v>2.65845599156983E+036</v>
      </c>
      <c r="D123" s="3" t="n">
        <f aca="false">$I$6*D122+$K$6</f>
        <v>2.65845599156983E+036</v>
      </c>
      <c r="E123" s="4" t="n">
        <f aca="false">$I$6*E122+$K$6</f>
        <v>2.65845599156983E+036</v>
      </c>
      <c r="F123" s="5" t="n">
        <f aca="false">$I$6*F122+$K$6</f>
        <v>2.65845599156983E+036</v>
      </c>
    </row>
    <row r="124" customFormat="false" ht="15.75" hidden="false" customHeight="false" outlineLevel="0" collapsed="false">
      <c r="A124" s="0" t="s">
        <v>126</v>
      </c>
      <c r="B124" s="1" t="n">
        <f aca="false">$I$6*B123+$K$6</f>
        <v>5.31691198313967E+036</v>
      </c>
      <c r="C124" s="2" t="n">
        <f aca="false">$I$6*C123+$K$6</f>
        <v>5.31691198313967E+036</v>
      </c>
      <c r="D124" s="3" t="n">
        <f aca="false">$I$6*D123+$K$6</f>
        <v>5.31691198313967E+036</v>
      </c>
      <c r="E124" s="4" t="n">
        <f aca="false">$I$6*E123+$K$6</f>
        <v>5.31691198313967E+036</v>
      </c>
      <c r="F124" s="5" t="n">
        <f aca="false">$I$6*F123+$K$6</f>
        <v>5.31691198313967E+036</v>
      </c>
    </row>
    <row r="125" customFormat="false" ht="15.75" hidden="false" customHeight="false" outlineLevel="0" collapsed="false">
      <c r="A125" s="0" t="s">
        <v>127</v>
      </c>
      <c r="B125" s="1" t="n">
        <f aca="false">$I$6*B124+$K$6</f>
        <v>1.06338239662793E+037</v>
      </c>
      <c r="C125" s="2" t="n">
        <f aca="false">$I$6*C124+$K$6</f>
        <v>1.06338239662793E+037</v>
      </c>
      <c r="D125" s="3" t="n">
        <f aca="false">$I$6*D124+$K$6</f>
        <v>1.06338239662793E+037</v>
      </c>
      <c r="E125" s="4" t="n">
        <f aca="false">$I$6*E124+$K$6</f>
        <v>1.06338239662793E+037</v>
      </c>
      <c r="F125" s="5" t="n">
        <f aca="false">$I$6*F124+$K$6</f>
        <v>1.06338239662793E+037</v>
      </c>
    </row>
    <row r="126" customFormat="false" ht="15.75" hidden="false" customHeight="false" outlineLevel="0" collapsed="false">
      <c r="A126" s="0" t="s">
        <v>128</v>
      </c>
      <c r="B126" s="1" t="n">
        <f aca="false">$I$6*B125+$K$6</f>
        <v>2.12676479325587E+037</v>
      </c>
      <c r="C126" s="2" t="n">
        <f aca="false">$I$6*C125+$K$6</f>
        <v>2.12676479325587E+037</v>
      </c>
      <c r="D126" s="3" t="n">
        <f aca="false">$I$6*D125+$K$6</f>
        <v>2.12676479325587E+037</v>
      </c>
      <c r="E126" s="4" t="n">
        <f aca="false">$I$6*E125+$K$6</f>
        <v>2.12676479325587E+037</v>
      </c>
      <c r="F126" s="5" t="n">
        <f aca="false">$I$6*F125+$K$6</f>
        <v>2.12676479325587E+037</v>
      </c>
    </row>
    <row r="127" customFormat="false" ht="15.75" hidden="false" customHeight="false" outlineLevel="0" collapsed="false">
      <c r="A127" s="0" t="s">
        <v>129</v>
      </c>
      <c r="B127" s="1" t="n">
        <f aca="false">$I$6*B126+$K$6</f>
        <v>4.25352958651173E+037</v>
      </c>
      <c r="C127" s="2" t="n">
        <f aca="false">$I$6*C126+$K$6</f>
        <v>4.25352958651173E+037</v>
      </c>
      <c r="D127" s="3" t="n">
        <f aca="false">$I$6*D126+$K$6</f>
        <v>4.25352958651173E+037</v>
      </c>
      <c r="E127" s="4" t="n">
        <f aca="false">$I$6*E126+$K$6</f>
        <v>4.25352958651173E+037</v>
      </c>
      <c r="F127" s="5" t="n">
        <f aca="false">$I$6*F126+$K$6</f>
        <v>4.25352958651173E+037</v>
      </c>
    </row>
    <row r="128" customFormat="false" ht="15.75" hidden="false" customHeight="false" outlineLevel="0" collapsed="false">
      <c r="A128" s="0" t="s">
        <v>130</v>
      </c>
      <c r="B128" s="1" t="n">
        <f aca="false">$I$6*B127+$K$6</f>
        <v>8.50705917302346E+037</v>
      </c>
      <c r="C128" s="2" t="n">
        <f aca="false">$I$6*C127+$K$6</f>
        <v>8.50705917302346E+037</v>
      </c>
      <c r="D128" s="3" t="n">
        <f aca="false">$I$6*D127+$K$6</f>
        <v>8.50705917302346E+037</v>
      </c>
      <c r="E128" s="4" t="n">
        <f aca="false">$I$6*E127+$K$6</f>
        <v>8.50705917302346E+037</v>
      </c>
      <c r="F128" s="5" t="n">
        <f aca="false">$I$6*F127+$K$6</f>
        <v>8.50705917302346E+037</v>
      </c>
    </row>
    <row r="129" customFormat="false" ht="15.75" hidden="false" customHeight="false" outlineLevel="0" collapsed="false">
      <c r="A129" s="0" t="s">
        <v>131</v>
      </c>
      <c r="B129" s="1" t="n">
        <f aca="false">$I$6*B128+$K$6</f>
        <v>1.70141183460469E+038</v>
      </c>
      <c r="C129" s="2" t="n">
        <f aca="false">$I$6*C128+$K$6</f>
        <v>1.70141183460469E+038</v>
      </c>
      <c r="D129" s="3" t="n">
        <f aca="false">$I$6*D128+$K$6</f>
        <v>1.70141183460469E+038</v>
      </c>
      <c r="E129" s="4" t="n">
        <f aca="false">$I$6*E128+$K$6</f>
        <v>1.70141183460469E+038</v>
      </c>
      <c r="F129" s="5" t="n">
        <f aca="false">$I$6*F128+$K$6</f>
        <v>1.70141183460469E+038</v>
      </c>
    </row>
    <row r="130" customFormat="false" ht="15.75" hidden="false" customHeight="false" outlineLevel="0" collapsed="false">
      <c r="A130" s="0" t="s">
        <v>132</v>
      </c>
      <c r="B130" s="1" t="n">
        <f aca="false">$I$6*B129+$K$6</f>
        <v>3.40282366920939E+038</v>
      </c>
      <c r="C130" s="2" t="n">
        <f aca="false">$I$6*C129+$K$6</f>
        <v>3.40282366920939E+038</v>
      </c>
      <c r="D130" s="3" t="n">
        <f aca="false">$I$6*D129+$K$6</f>
        <v>3.40282366920939E+038</v>
      </c>
      <c r="E130" s="4" t="n">
        <f aca="false">$I$6*E129+$K$6</f>
        <v>3.40282366920939E+038</v>
      </c>
      <c r="F130" s="5" t="n">
        <f aca="false">$I$6*F129+$K$6</f>
        <v>3.40282366920939E+038</v>
      </c>
    </row>
    <row r="131" customFormat="false" ht="15.75" hidden="false" customHeight="false" outlineLevel="0" collapsed="false">
      <c r="A131" s="0" t="s">
        <v>133</v>
      </c>
      <c r="B131" s="1" t="n">
        <f aca="false">$I$6*B130+$K$6</f>
        <v>6.80564733841877E+038</v>
      </c>
      <c r="C131" s="2" t="n">
        <f aca="false">$I$6*C130+$K$6</f>
        <v>6.80564733841877E+038</v>
      </c>
      <c r="D131" s="3" t="n">
        <f aca="false">$I$6*D130+$K$6</f>
        <v>6.80564733841877E+038</v>
      </c>
      <c r="E131" s="4" t="n">
        <f aca="false">$I$6*E130+$K$6</f>
        <v>6.80564733841877E+038</v>
      </c>
      <c r="F131" s="5" t="n">
        <f aca="false">$I$6*F130+$K$6</f>
        <v>6.80564733841877E+038</v>
      </c>
    </row>
    <row r="132" customFormat="false" ht="15.75" hidden="false" customHeight="false" outlineLevel="0" collapsed="false">
      <c r="A132" s="0" t="s">
        <v>134</v>
      </c>
      <c r="B132" s="1" t="n">
        <f aca="false">$I$6*B131+$K$6</f>
        <v>1.36112946768375E+039</v>
      </c>
      <c r="C132" s="2" t="n">
        <f aca="false">$I$6*C131+$K$6</f>
        <v>1.36112946768375E+039</v>
      </c>
      <c r="D132" s="3" t="n">
        <f aca="false">$I$6*D131+$K$6</f>
        <v>1.36112946768375E+039</v>
      </c>
      <c r="E132" s="4" t="n">
        <f aca="false">$I$6*E131+$K$6</f>
        <v>1.36112946768375E+039</v>
      </c>
      <c r="F132" s="5" t="n">
        <f aca="false">$I$6*F131+$K$6</f>
        <v>1.36112946768375E+039</v>
      </c>
    </row>
    <row r="133" customFormat="false" ht="15.75" hidden="false" customHeight="false" outlineLevel="0" collapsed="false">
      <c r="A133" s="0" t="s">
        <v>135</v>
      </c>
      <c r="B133" s="1" t="n">
        <f aca="false">$I$6*B132+$K$6</f>
        <v>2.72225893536751E+039</v>
      </c>
      <c r="C133" s="2" t="n">
        <f aca="false">$I$6*C132+$K$6</f>
        <v>2.72225893536751E+039</v>
      </c>
      <c r="D133" s="3" t="n">
        <f aca="false">$I$6*D132+$K$6</f>
        <v>2.72225893536751E+039</v>
      </c>
      <c r="E133" s="4" t="n">
        <f aca="false">$I$6*E132+$K$6</f>
        <v>2.72225893536751E+039</v>
      </c>
      <c r="F133" s="5" t="n">
        <f aca="false">$I$6*F132+$K$6</f>
        <v>2.72225893536751E+039</v>
      </c>
    </row>
    <row r="134" customFormat="false" ht="15.75" hidden="false" customHeight="false" outlineLevel="0" collapsed="false">
      <c r="A134" s="0" t="s">
        <v>136</v>
      </c>
      <c r="B134" s="1" t="n">
        <f aca="false">$I$6*B133+$K$6</f>
        <v>5.44451787073502E+039</v>
      </c>
      <c r="C134" s="2" t="n">
        <f aca="false">$I$6*C133+$K$6</f>
        <v>5.44451787073502E+039</v>
      </c>
      <c r="D134" s="3" t="n">
        <f aca="false">$I$6*D133+$K$6</f>
        <v>5.44451787073502E+039</v>
      </c>
      <c r="E134" s="4" t="n">
        <f aca="false">$I$6*E133+$K$6</f>
        <v>5.44451787073502E+039</v>
      </c>
      <c r="F134" s="5" t="n">
        <f aca="false">$I$6*F133+$K$6</f>
        <v>5.44451787073502E+039</v>
      </c>
    </row>
    <row r="135" customFormat="false" ht="15.75" hidden="false" customHeight="false" outlineLevel="0" collapsed="false">
      <c r="A135" s="0" t="s">
        <v>137</v>
      </c>
      <c r="B135" s="1" t="n">
        <f aca="false">$I$6*B134+$K$6</f>
        <v>1.088903574147E+040</v>
      </c>
      <c r="C135" s="2" t="n">
        <f aca="false">$I$6*C134+$K$6</f>
        <v>1.088903574147E+040</v>
      </c>
      <c r="D135" s="3" t="n">
        <f aca="false">$I$6*D134+$K$6</f>
        <v>1.088903574147E+040</v>
      </c>
      <c r="E135" s="4" t="n">
        <f aca="false">$I$6*E134+$K$6</f>
        <v>1.088903574147E+040</v>
      </c>
      <c r="F135" s="5" t="n">
        <f aca="false">$I$6*F134+$K$6</f>
        <v>1.088903574147E+040</v>
      </c>
    </row>
    <row r="136" customFormat="false" ht="15.75" hidden="false" customHeight="false" outlineLevel="0" collapsed="false">
      <c r="A136" s="0" t="s">
        <v>138</v>
      </c>
      <c r="B136" s="1" t="n">
        <f aca="false">$I$6*B135+$K$6</f>
        <v>2.17780714829401E+040</v>
      </c>
      <c r="C136" s="2" t="n">
        <f aca="false">$I$6*C135+$K$6</f>
        <v>2.17780714829401E+040</v>
      </c>
      <c r="D136" s="3" t="n">
        <f aca="false">$I$6*D135+$K$6</f>
        <v>2.17780714829401E+040</v>
      </c>
      <c r="E136" s="4" t="n">
        <f aca="false">$I$6*E135+$K$6</f>
        <v>2.17780714829401E+040</v>
      </c>
      <c r="F136" s="5" t="n">
        <f aca="false">$I$6*F135+$K$6</f>
        <v>2.17780714829401E+040</v>
      </c>
    </row>
    <row r="137" customFormat="false" ht="15.75" hidden="false" customHeight="false" outlineLevel="0" collapsed="false">
      <c r="A137" s="0" t="s">
        <v>139</v>
      </c>
      <c r="B137" s="1" t="n">
        <f aca="false">$I$6*B136+$K$6</f>
        <v>4.35561429658801E+040</v>
      </c>
      <c r="C137" s="2" t="n">
        <f aca="false">$I$6*C136+$K$6</f>
        <v>4.35561429658801E+040</v>
      </c>
      <c r="D137" s="3" t="n">
        <f aca="false">$I$6*D136+$K$6</f>
        <v>4.35561429658801E+040</v>
      </c>
      <c r="E137" s="4" t="n">
        <f aca="false">$I$6*E136+$K$6</f>
        <v>4.35561429658801E+040</v>
      </c>
      <c r="F137" s="5" t="n">
        <f aca="false">$I$6*F136+$K$6</f>
        <v>4.35561429658801E+040</v>
      </c>
    </row>
    <row r="138" customFormat="false" ht="15.75" hidden="false" customHeight="false" outlineLevel="0" collapsed="false">
      <c r="A138" s="0" t="s">
        <v>140</v>
      </c>
      <c r="B138" s="1" t="n">
        <f aca="false">$I$6*B137+$K$6</f>
        <v>8.71122859317603E+040</v>
      </c>
      <c r="C138" s="2" t="n">
        <f aca="false">$I$6*C137+$K$6</f>
        <v>8.71122859317603E+040</v>
      </c>
      <c r="D138" s="3" t="n">
        <f aca="false">$I$6*D137+$K$6</f>
        <v>8.71122859317603E+040</v>
      </c>
      <c r="E138" s="4" t="n">
        <f aca="false">$I$6*E137+$K$6</f>
        <v>8.71122859317603E+040</v>
      </c>
      <c r="F138" s="5" t="n">
        <f aca="false">$I$6*F137+$K$6</f>
        <v>8.71122859317603E+040</v>
      </c>
    </row>
    <row r="139" customFormat="false" ht="15.75" hidden="false" customHeight="false" outlineLevel="0" collapsed="false">
      <c r="A139" s="0" t="s">
        <v>141</v>
      </c>
      <c r="B139" s="1" t="n">
        <f aca="false">$I$6*B138+$K$6</f>
        <v>1.74224571863521E+041</v>
      </c>
      <c r="C139" s="2" t="n">
        <f aca="false">$I$6*C138+$K$6</f>
        <v>1.74224571863521E+041</v>
      </c>
      <c r="D139" s="3" t="n">
        <f aca="false">$I$6*D138+$K$6</f>
        <v>1.74224571863521E+041</v>
      </c>
      <c r="E139" s="4" t="n">
        <f aca="false">$I$6*E138+$K$6</f>
        <v>1.74224571863521E+041</v>
      </c>
      <c r="F139" s="5" t="n">
        <f aca="false">$I$6*F138+$K$6</f>
        <v>1.74224571863521E+041</v>
      </c>
    </row>
    <row r="140" customFormat="false" ht="15.75" hidden="false" customHeight="false" outlineLevel="0" collapsed="false">
      <c r="A140" s="0" t="s">
        <v>142</v>
      </c>
      <c r="B140" s="1" t="n">
        <f aca="false">$I$6*B139+$K$6</f>
        <v>3.48449143727041E+041</v>
      </c>
      <c r="C140" s="2" t="n">
        <f aca="false">$I$6*C139+$K$6</f>
        <v>3.48449143727041E+041</v>
      </c>
      <c r="D140" s="3" t="n">
        <f aca="false">$I$6*D139+$K$6</f>
        <v>3.48449143727041E+041</v>
      </c>
      <c r="E140" s="4" t="n">
        <f aca="false">$I$6*E139+$K$6</f>
        <v>3.48449143727041E+041</v>
      </c>
      <c r="F140" s="5" t="n">
        <f aca="false">$I$6*F139+$K$6</f>
        <v>3.48449143727041E+041</v>
      </c>
    </row>
    <row r="141" customFormat="false" ht="15.75" hidden="false" customHeight="false" outlineLevel="0" collapsed="false">
      <c r="A141" s="0" t="s">
        <v>143</v>
      </c>
      <c r="B141" s="1" t="n">
        <f aca="false">$I$6*B140+$K$6</f>
        <v>6.96898287454082E+041</v>
      </c>
      <c r="C141" s="2" t="n">
        <f aca="false">$I$6*C140+$K$6</f>
        <v>6.96898287454082E+041</v>
      </c>
      <c r="D141" s="3" t="n">
        <f aca="false">$I$6*D140+$K$6</f>
        <v>6.96898287454082E+041</v>
      </c>
      <c r="E141" s="4" t="n">
        <f aca="false">$I$6*E140+$K$6</f>
        <v>6.96898287454082E+041</v>
      </c>
      <c r="F141" s="5" t="n">
        <f aca="false">$I$6*F140+$K$6</f>
        <v>6.96898287454082E+041</v>
      </c>
    </row>
    <row r="142" customFormat="false" ht="15.75" hidden="false" customHeight="false" outlineLevel="0" collapsed="false">
      <c r="A142" s="0" t="s">
        <v>144</v>
      </c>
      <c r="B142" s="1" t="n">
        <f aca="false">$I$6*B141+$K$6</f>
        <v>1.39379657490816E+042</v>
      </c>
      <c r="C142" s="2" t="n">
        <f aca="false">$I$6*C141+$K$6</f>
        <v>1.39379657490816E+042</v>
      </c>
      <c r="D142" s="3" t="n">
        <f aca="false">$I$6*D141+$K$6</f>
        <v>1.39379657490816E+042</v>
      </c>
      <c r="E142" s="4" t="n">
        <f aca="false">$I$6*E141+$K$6</f>
        <v>1.39379657490816E+042</v>
      </c>
      <c r="F142" s="5" t="n">
        <f aca="false">$I$6*F141+$K$6</f>
        <v>1.39379657490816E+042</v>
      </c>
    </row>
    <row r="143" customFormat="false" ht="15.75" hidden="false" customHeight="false" outlineLevel="0" collapsed="false">
      <c r="A143" s="0" t="s">
        <v>145</v>
      </c>
      <c r="B143" s="1" t="n">
        <f aca="false">$I$6*B142+$K$6</f>
        <v>2.78759314981633E+042</v>
      </c>
      <c r="C143" s="2" t="n">
        <f aca="false">$I$6*C142+$K$6</f>
        <v>2.78759314981633E+042</v>
      </c>
      <c r="D143" s="3" t="n">
        <f aca="false">$I$6*D142+$K$6</f>
        <v>2.78759314981633E+042</v>
      </c>
      <c r="E143" s="4" t="n">
        <f aca="false">$I$6*E142+$K$6</f>
        <v>2.78759314981633E+042</v>
      </c>
      <c r="F143" s="5" t="n">
        <f aca="false">$I$6*F142+$K$6</f>
        <v>2.78759314981633E+042</v>
      </c>
    </row>
    <row r="144" customFormat="false" ht="15.75" hidden="false" customHeight="false" outlineLevel="0" collapsed="false">
      <c r="A144" s="0" t="s">
        <v>146</v>
      </c>
      <c r="B144" s="1" t="n">
        <f aca="false">$I$6*B143+$K$6</f>
        <v>5.57518629963266E+042</v>
      </c>
      <c r="C144" s="2" t="n">
        <f aca="false">$I$6*C143+$K$6</f>
        <v>5.57518629963266E+042</v>
      </c>
      <c r="D144" s="3" t="n">
        <f aca="false">$I$6*D143+$K$6</f>
        <v>5.57518629963266E+042</v>
      </c>
      <c r="E144" s="4" t="n">
        <f aca="false">$I$6*E143+$K$6</f>
        <v>5.57518629963266E+042</v>
      </c>
      <c r="F144" s="5" t="n">
        <f aca="false">$I$6*F143+$K$6</f>
        <v>5.57518629963266E+042</v>
      </c>
    </row>
    <row r="145" customFormat="false" ht="15.75" hidden="false" customHeight="false" outlineLevel="0" collapsed="false">
      <c r="A145" s="0" t="s">
        <v>147</v>
      </c>
      <c r="B145" s="1" t="n">
        <f aca="false">$I$6*B144+$K$6</f>
        <v>1.11503725992653E+043</v>
      </c>
      <c r="C145" s="2" t="n">
        <f aca="false">$I$6*C144+$K$6</f>
        <v>1.11503725992653E+043</v>
      </c>
      <c r="D145" s="3" t="n">
        <f aca="false">$I$6*D144+$K$6</f>
        <v>1.11503725992653E+043</v>
      </c>
      <c r="E145" s="4" t="n">
        <f aca="false">$I$6*E144+$K$6</f>
        <v>1.11503725992653E+043</v>
      </c>
      <c r="F145" s="5" t="n">
        <f aca="false">$I$6*F144+$K$6</f>
        <v>1.11503725992653E+043</v>
      </c>
    </row>
    <row r="146" customFormat="false" ht="15.75" hidden="false" customHeight="false" outlineLevel="0" collapsed="false">
      <c r="A146" s="0" t="s">
        <v>148</v>
      </c>
      <c r="B146" s="1" t="n">
        <f aca="false">$I$6*B145+$K$6</f>
        <v>2.23007451985306E+043</v>
      </c>
      <c r="C146" s="2" t="n">
        <f aca="false">$I$6*C145+$K$6</f>
        <v>2.23007451985306E+043</v>
      </c>
      <c r="D146" s="3" t="n">
        <f aca="false">$I$6*D145+$K$6</f>
        <v>2.23007451985306E+043</v>
      </c>
      <c r="E146" s="4" t="n">
        <f aca="false">$I$6*E145+$K$6</f>
        <v>2.23007451985306E+043</v>
      </c>
      <c r="F146" s="5" t="n">
        <f aca="false">$I$6*F145+$K$6</f>
        <v>2.23007451985306E+043</v>
      </c>
    </row>
    <row r="147" customFormat="false" ht="15.75" hidden="false" customHeight="false" outlineLevel="0" collapsed="false">
      <c r="A147" s="0" t="s">
        <v>149</v>
      </c>
      <c r="B147" s="1" t="n">
        <f aca="false">$I$6*B146+$K$6</f>
        <v>4.46014903970613E+043</v>
      </c>
      <c r="C147" s="2" t="n">
        <f aca="false">$I$6*C146+$K$6</f>
        <v>4.46014903970613E+043</v>
      </c>
      <c r="D147" s="3" t="n">
        <f aca="false">$I$6*D146+$K$6</f>
        <v>4.46014903970613E+043</v>
      </c>
      <c r="E147" s="4" t="n">
        <f aca="false">$I$6*E146+$K$6</f>
        <v>4.46014903970613E+043</v>
      </c>
      <c r="F147" s="5" t="n">
        <f aca="false">$I$6*F146+$K$6</f>
        <v>4.46014903970613E+043</v>
      </c>
    </row>
    <row r="148" customFormat="false" ht="15.75" hidden="false" customHeight="false" outlineLevel="0" collapsed="false">
      <c r="A148" s="0" t="s">
        <v>150</v>
      </c>
      <c r="B148" s="1" t="n">
        <f aca="false">$I$6*B147+$K$6</f>
        <v>8.92029807941225E+043</v>
      </c>
      <c r="C148" s="2" t="n">
        <f aca="false">$I$6*C147+$K$6</f>
        <v>8.92029807941225E+043</v>
      </c>
      <c r="D148" s="3" t="n">
        <f aca="false">$I$6*D147+$K$6</f>
        <v>8.92029807941225E+043</v>
      </c>
      <c r="E148" s="4" t="n">
        <f aca="false">$I$6*E147+$K$6</f>
        <v>8.92029807941225E+043</v>
      </c>
      <c r="F148" s="5" t="n">
        <f aca="false">$I$6*F147+$K$6</f>
        <v>8.92029807941225E+043</v>
      </c>
    </row>
    <row r="149" customFormat="false" ht="15.75" hidden="false" customHeight="false" outlineLevel="0" collapsed="false">
      <c r="A149" s="0" t="s">
        <v>151</v>
      </c>
      <c r="B149" s="1" t="n">
        <f aca="false">$I$6*B148+$K$6</f>
        <v>1.78405961588245E+044</v>
      </c>
      <c r="C149" s="2" t="n">
        <f aca="false">$I$6*C148+$K$6</f>
        <v>1.78405961588245E+044</v>
      </c>
      <c r="D149" s="3" t="n">
        <f aca="false">$I$6*D148+$K$6</f>
        <v>1.78405961588245E+044</v>
      </c>
      <c r="E149" s="4" t="n">
        <f aca="false">$I$6*E148+$K$6</f>
        <v>1.78405961588245E+044</v>
      </c>
      <c r="F149" s="5" t="n">
        <f aca="false">$I$6*F148+$K$6</f>
        <v>1.78405961588245E+044</v>
      </c>
    </row>
    <row r="150" customFormat="false" ht="15.75" hidden="false" customHeight="false" outlineLevel="0" collapsed="false">
      <c r="A150" s="0" t="s">
        <v>152</v>
      </c>
      <c r="B150" s="1" t="n">
        <f aca="false">$I$6*B149+$K$6</f>
        <v>3.5681192317649E+044</v>
      </c>
      <c r="C150" s="2" t="n">
        <f aca="false">$I$6*C149+$K$6</f>
        <v>3.5681192317649E+044</v>
      </c>
      <c r="D150" s="3" t="n">
        <f aca="false">$I$6*D149+$K$6</f>
        <v>3.5681192317649E+044</v>
      </c>
      <c r="E150" s="4" t="n">
        <f aca="false">$I$6*E149+$K$6</f>
        <v>3.5681192317649E+044</v>
      </c>
      <c r="F150" s="5" t="n">
        <f aca="false">$I$6*F149+$K$6</f>
        <v>3.5681192317649E+044</v>
      </c>
    </row>
    <row r="151" customFormat="false" ht="15.75" hidden="false" customHeight="false" outlineLevel="0" collapsed="false">
      <c r="A151" s="0" t="s">
        <v>153</v>
      </c>
      <c r="B151" s="1" t="n">
        <f aca="false">$I$6*B150+$K$6</f>
        <v>7.1362384635298E+044</v>
      </c>
      <c r="C151" s="2" t="n">
        <f aca="false">$I$6*C150+$K$6</f>
        <v>7.1362384635298E+044</v>
      </c>
      <c r="D151" s="3" t="n">
        <f aca="false">$I$6*D150+$K$6</f>
        <v>7.1362384635298E+044</v>
      </c>
      <c r="E151" s="4" t="n">
        <f aca="false">$I$6*E150+$K$6</f>
        <v>7.1362384635298E+044</v>
      </c>
      <c r="F151" s="5" t="n">
        <f aca="false">$I$6*F150+$K$6</f>
        <v>7.1362384635298E+044</v>
      </c>
    </row>
    <row r="152" customFormat="false" ht="15.75" hidden="false" customHeight="false" outlineLevel="0" collapsed="false">
      <c r="A152" s="0" t="s">
        <v>154</v>
      </c>
      <c r="B152" s="1" t="n">
        <f aca="false">$I$6*B151+$K$6</f>
        <v>1.42724769270596E+045</v>
      </c>
      <c r="C152" s="2" t="n">
        <f aca="false">$I$6*C151+$K$6</f>
        <v>1.42724769270596E+045</v>
      </c>
      <c r="D152" s="3" t="n">
        <f aca="false">$I$6*D151+$K$6</f>
        <v>1.42724769270596E+045</v>
      </c>
      <c r="E152" s="4" t="n">
        <f aca="false">$I$6*E151+$K$6</f>
        <v>1.42724769270596E+045</v>
      </c>
      <c r="F152" s="5" t="n">
        <f aca="false">$I$6*F151+$K$6</f>
        <v>1.42724769270596E+045</v>
      </c>
    </row>
    <row r="153" customFormat="false" ht="15.75" hidden="false" customHeight="false" outlineLevel="0" collapsed="false">
      <c r="A153" s="0" t="s">
        <v>155</v>
      </c>
      <c r="B153" s="1" t="n">
        <f aca="false">$I$6*B152+$K$6</f>
        <v>2.85449538541192E+045</v>
      </c>
      <c r="C153" s="2" t="n">
        <f aca="false">$I$6*C152+$K$6</f>
        <v>2.85449538541192E+045</v>
      </c>
      <c r="D153" s="3" t="n">
        <f aca="false">$I$6*D152+$K$6</f>
        <v>2.85449538541192E+045</v>
      </c>
      <c r="E153" s="4" t="n">
        <f aca="false">$I$6*E152+$K$6</f>
        <v>2.85449538541192E+045</v>
      </c>
      <c r="F153" s="5" t="n">
        <f aca="false">$I$6*F152+$K$6</f>
        <v>2.85449538541192E+045</v>
      </c>
    </row>
    <row r="154" customFormat="false" ht="15.75" hidden="false" customHeight="false" outlineLevel="0" collapsed="false">
      <c r="A154" s="0" t="s">
        <v>156</v>
      </c>
      <c r="B154" s="1" t="n">
        <f aca="false">$I$6*B153+$K$6</f>
        <v>5.70899077082384E+045</v>
      </c>
      <c r="C154" s="2" t="n">
        <f aca="false">$I$6*C153+$K$6</f>
        <v>5.70899077082384E+045</v>
      </c>
      <c r="D154" s="3" t="n">
        <f aca="false">$I$6*D153+$K$6</f>
        <v>5.70899077082384E+045</v>
      </c>
      <c r="E154" s="4" t="n">
        <f aca="false">$I$6*E153+$K$6</f>
        <v>5.70899077082384E+045</v>
      </c>
      <c r="F154" s="5" t="n">
        <f aca="false">$I$6*F153+$K$6</f>
        <v>5.70899077082384E+045</v>
      </c>
    </row>
    <row r="155" customFormat="false" ht="15.75" hidden="false" customHeight="false" outlineLevel="0" collapsed="false">
      <c r="A155" s="0" t="s">
        <v>157</v>
      </c>
      <c r="B155" s="1" t="n">
        <f aca="false">$I$6*B154+$K$6</f>
        <v>1.14179815416477E+046</v>
      </c>
      <c r="C155" s="2" t="n">
        <f aca="false">$I$6*C154+$K$6</f>
        <v>1.14179815416477E+046</v>
      </c>
      <c r="D155" s="3" t="n">
        <f aca="false">$I$6*D154+$K$6</f>
        <v>1.14179815416477E+046</v>
      </c>
      <c r="E155" s="4" t="n">
        <f aca="false">$I$6*E154+$K$6</f>
        <v>1.14179815416477E+046</v>
      </c>
      <c r="F155" s="5" t="n">
        <f aca="false">$I$6*F154+$K$6</f>
        <v>1.14179815416477E+046</v>
      </c>
    </row>
    <row r="156" customFormat="false" ht="15.75" hidden="false" customHeight="false" outlineLevel="0" collapsed="false">
      <c r="A156" s="0" t="s">
        <v>158</v>
      </c>
      <c r="B156" s="1" t="n">
        <f aca="false">$I$6*B155+$K$6</f>
        <v>2.28359630832954E+046</v>
      </c>
      <c r="C156" s="2" t="n">
        <f aca="false">$I$6*C155+$K$6</f>
        <v>2.28359630832954E+046</v>
      </c>
      <c r="D156" s="3" t="n">
        <f aca="false">$I$6*D155+$K$6</f>
        <v>2.28359630832954E+046</v>
      </c>
      <c r="E156" s="4" t="n">
        <f aca="false">$I$6*E155+$K$6</f>
        <v>2.28359630832954E+046</v>
      </c>
      <c r="F156" s="5" t="n">
        <f aca="false">$I$6*F155+$K$6</f>
        <v>2.28359630832954E+046</v>
      </c>
    </row>
    <row r="157" customFormat="false" ht="15.75" hidden="false" customHeight="false" outlineLevel="0" collapsed="false">
      <c r="A157" s="0" t="s">
        <v>159</v>
      </c>
      <c r="B157" s="1" t="n">
        <f aca="false">$I$6*B156+$K$6</f>
        <v>4.56719261665907E+046</v>
      </c>
      <c r="C157" s="2" t="n">
        <f aca="false">$I$6*C156+$K$6</f>
        <v>4.56719261665907E+046</v>
      </c>
      <c r="D157" s="3" t="n">
        <f aca="false">$I$6*D156+$K$6</f>
        <v>4.56719261665907E+046</v>
      </c>
      <c r="E157" s="4" t="n">
        <f aca="false">$I$6*E156+$K$6</f>
        <v>4.56719261665907E+046</v>
      </c>
      <c r="F157" s="5" t="n">
        <f aca="false">$I$6*F156+$K$6</f>
        <v>4.56719261665907E+046</v>
      </c>
    </row>
    <row r="158" customFormat="false" ht="15.75" hidden="false" customHeight="false" outlineLevel="0" collapsed="false">
      <c r="A158" s="0" t="s">
        <v>160</v>
      </c>
      <c r="B158" s="1" t="n">
        <f aca="false">$I$6*B157+$K$6</f>
        <v>9.13438523331815E+046</v>
      </c>
      <c r="C158" s="2" t="n">
        <f aca="false">$I$6*C157+$K$6</f>
        <v>9.13438523331815E+046</v>
      </c>
      <c r="D158" s="3" t="n">
        <f aca="false">$I$6*D157+$K$6</f>
        <v>9.13438523331815E+046</v>
      </c>
      <c r="E158" s="4" t="n">
        <f aca="false">$I$6*E157+$K$6</f>
        <v>9.13438523331815E+046</v>
      </c>
      <c r="F158" s="5" t="n">
        <f aca="false">$I$6*F157+$K$6</f>
        <v>9.13438523331815E+046</v>
      </c>
    </row>
    <row r="159" customFormat="false" ht="15.75" hidden="false" customHeight="false" outlineLevel="0" collapsed="false">
      <c r="A159" s="0" t="s">
        <v>161</v>
      </c>
      <c r="B159" s="1" t="n">
        <f aca="false">$I$6*B158+$K$6</f>
        <v>1.82687704666363E+047</v>
      </c>
      <c r="C159" s="2" t="n">
        <f aca="false">$I$6*C158+$K$6</f>
        <v>1.82687704666363E+047</v>
      </c>
      <c r="D159" s="3" t="n">
        <f aca="false">$I$6*D158+$K$6</f>
        <v>1.82687704666363E+047</v>
      </c>
      <c r="E159" s="4" t="n">
        <f aca="false">$I$6*E158+$K$6</f>
        <v>1.82687704666363E+047</v>
      </c>
      <c r="F159" s="5" t="n">
        <f aca="false">$I$6*F158+$K$6</f>
        <v>1.82687704666363E+047</v>
      </c>
    </row>
    <row r="160" customFormat="false" ht="15.75" hidden="false" customHeight="false" outlineLevel="0" collapsed="false">
      <c r="A160" s="0" t="s">
        <v>162</v>
      </c>
      <c r="B160" s="1" t="n">
        <f aca="false">$I$6*B159+$K$6</f>
        <v>3.65375409332726E+047</v>
      </c>
      <c r="C160" s="2" t="n">
        <f aca="false">$I$6*C159+$K$6</f>
        <v>3.65375409332726E+047</v>
      </c>
      <c r="D160" s="3" t="n">
        <f aca="false">$I$6*D159+$K$6</f>
        <v>3.65375409332726E+047</v>
      </c>
      <c r="E160" s="4" t="n">
        <f aca="false">$I$6*E159+$K$6</f>
        <v>3.65375409332726E+047</v>
      </c>
      <c r="F160" s="5" t="n">
        <f aca="false">$I$6*F159+$K$6</f>
        <v>3.65375409332726E+047</v>
      </c>
    </row>
    <row r="161" customFormat="false" ht="15.75" hidden="false" customHeight="false" outlineLevel="0" collapsed="false">
      <c r="A161" s="0" t="s">
        <v>163</v>
      </c>
      <c r="B161" s="1" t="n">
        <f aca="false">$I$6*B160+$K$6</f>
        <v>7.30750818665452E+047</v>
      </c>
      <c r="C161" s="2" t="n">
        <f aca="false">$I$6*C160+$K$6</f>
        <v>7.30750818665452E+047</v>
      </c>
      <c r="D161" s="3" t="n">
        <f aca="false">$I$6*D160+$K$6</f>
        <v>7.30750818665452E+047</v>
      </c>
      <c r="E161" s="4" t="n">
        <f aca="false">$I$6*E160+$K$6</f>
        <v>7.30750818665452E+047</v>
      </c>
      <c r="F161" s="5" t="n">
        <f aca="false">$I$6*F160+$K$6</f>
        <v>7.30750818665452E+047</v>
      </c>
    </row>
    <row r="162" customFormat="false" ht="15.75" hidden="false" customHeight="false" outlineLevel="0" collapsed="false">
      <c r="A162" s="0" t="s">
        <v>164</v>
      </c>
      <c r="B162" s="1" t="n">
        <f aca="false">$I$6*B161+$K$6</f>
        <v>1.4615016373309E+048</v>
      </c>
      <c r="C162" s="2" t="n">
        <f aca="false">$I$6*C161+$K$6</f>
        <v>1.4615016373309E+048</v>
      </c>
      <c r="D162" s="3" t="n">
        <f aca="false">$I$6*D161+$K$6</f>
        <v>1.4615016373309E+048</v>
      </c>
      <c r="E162" s="4" t="n">
        <f aca="false">$I$6*E161+$K$6</f>
        <v>1.4615016373309E+048</v>
      </c>
      <c r="F162" s="5" t="n">
        <f aca="false">$I$6*F161+$K$6</f>
        <v>1.4615016373309E+048</v>
      </c>
    </row>
    <row r="163" customFormat="false" ht="15.75" hidden="false" customHeight="false" outlineLevel="0" collapsed="false">
      <c r="A163" s="0" t="s">
        <v>165</v>
      </c>
      <c r="B163" s="1" t="n">
        <f aca="false">$I$6*B162+$K$6</f>
        <v>2.92300327466181E+048</v>
      </c>
      <c r="C163" s="2" t="n">
        <f aca="false">$I$6*C162+$K$6</f>
        <v>2.92300327466181E+048</v>
      </c>
      <c r="D163" s="3" t="n">
        <f aca="false">$I$6*D162+$K$6</f>
        <v>2.92300327466181E+048</v>
      </c>
      <c r="E163" s="4" t="n">
        <f aca="false">$I$6*E162+$K$6</f>
        <v>2.92300327466181E+048</v>
      </c>
      <c r="F163" s="5" t="n">
        <f aca="false">$I$6*F162+$K$6</f>
        <v>2.92300327466181E+048</v>
      </c>
    </row>
    <row r="164" customFormat="false" ht="15.75" hidden="false" customHeight="false" outlineLevel="0" collapsed="false">
      <c r="A164" s="0" t="s">
        <v>166</v>
      </c>
      <c r="B164" s="1" t="n">
        <f aca="false">$I$6*B163+$K$6</f>
        <v>5.84600654932361E+048</v>
      </c>
      <c r="C164" s="2" t="n">
        <f aca="false">$I$6*C163+$K$6</f>
        <v>5.84600654932361E+048</v>
      </c>
      <c r="D164" s="3" t="n">
        <f aca="false">$I$6*D163+$K$6</f>
        <v>5.84600654932361E+048</v>
      </c>
      <c r="E164" s="4" t="n">
        <f aca="false">$I$6*E163+$K$6</f>
        <v>5.84600654932361E+048</v>
      </c>
      <c r="F164" s="5" t="n">
        <f aca="false">$I$6*F163+$K$6</f>
        <v>5.84600654932361E+048</v>
      </c>
    </row>
    <row r="165" customFormat="false" ht="15.75" hidden="false" customHeight="false" outlineLevel="0" collapsed="false">
      <c r="A165" s="0" t="s">
        <v>167</v>
      </c>
      <c r="B165" s="1" t="n">
        <f aca="false">$I$6*B164+$K$6</f>
        <v>1.16920130986472E+049</v>
      </c>
      <c r="C165" s="2" t="n">
        <f aca="false">$I$6*C164+$K$6</f>
        <v>1.16920130986472E+049</v>
      </c>
      <c r="D165" s="3" t="n">
        <f aca="false">$I$6*D164+$K$6</f>
        <v>1.16920130986472E+049</v>
      </c>
      <c r="E165" s="4" t="n">
        <f aca="false">$I$6*E164+$K$6</f>
        <v>1.16920130986472E+049</v>
      </c>
      <c r="F165" s="5" t="n">
        <f aca="false">$I$6*F164+$K$6</f>
        <v>1.16920130986472E+049</v>
      </c>
    </row>
    <row r="166" customFormat="false" ht="15.75" hidden="false" customHeight="false" outlineLevel="0" collapsed="false">
      <c r="A166" s="0" t="s">
        <v>168</v>
      </c>
      <c r="B166" s="1" t="n">
        <f aca="false">$I$6*B165+$K$6</f>
        <v>2.33840261972945E+049</v>
      </c>
      <c r="C166" s="2" t="n">
        <f aca="false">$I$6*C165+$K$6</f>
        <v>2.33840261972945E+049</v>
      </c>
      <c r="D166" s="3" t="n">
        <f aca="false">$I$6*D165+$K$6</f>
        <v>2.33840261972945E+049</v>
      </c>
      <c r="E166" s="4" t="n">
        <f aca="false">$I$6*E165+$K$6</f>
        <v>2.33840261972945E+049</v>
      </c>
      <c r="F166" s="5" t="n">
        <f aca="false">$I$6*F165+$K$6</f>
        <v>2.33840261972945E+049</v>
      </c>
    </row>
    <row r="167" customFormat="false" ht="15.75" hidden="false" customHeight="false" outlineLevel="0" collapsed="false">
      <c r="A167" s="0" t="s">
        <v>169</v>
      </c>
      <c r="B167" s="1" t="n">
        <f aca="false">$I$6*B166+$K$6</f>
        <v>4.67680523945889E+049</v>
      </c>
      <c r="C167" s="2" t="n">
        <f aca="false">$I$6*C166+$K$6</f>
        <v>4.67680523945889E+049</v>
      </c>
      <c r="D167" s="3" t="n">
        <f aca="false">$I$6*D166+$K$6</f>
        <v>4.67680523945889E+049</v>
      </c>
      <c r="E167" s="4" t="n">
        <f aca="false">$I$6*E166+$K$6</f>
        <v>4.67680523945889E+049</v>
      </c>
      <c r="F167" s="5" t="n">
        <f aca="false">$I$6*F166+$K$6</f>
        <v>4.67680523945889E+049</v>
      </c>
    </row>
    <row r="168" customFormat="false" ht="15.75" hidden="false" customHeight="false" outlineLevel="0" collapsed="false">
      <c r="A168" s="0" t="s">
        <v>170</v>
      </c>
      <c r="B168" s="1" t="n">
        <f aca="false">$I$6*B167+$K$6</f>
        <v>9.35361047891778E+049</v>
      </c>
      <c r="C168" s="2" t="n">
        <f aca="false">$I$6*C167+$K$6</f>
        <v>9.35361047891778E+049</v>
      </c>
      <c r="D168" s="3" t="n">
        <f aca="false">$I$6*D167+$K$6</f>
        <v>9.35361047891778E+049</v>
      </c>
      <c r="E168" s="4" t="n">
        <f aca="false">$I$6*E167+$K$6</f>
        <v>9.35361047891778E+049</v>
      </c>
      <c r="F168" s="5" t="n">
        <f aca="false">$I$6*F167+$K$6</f>
        <v>9.35361047891778E+049</v>
      </c>
    </row>
    <row r="169" customFormat="false" ht="15.75" hidden="false" customHeight="false" outlineLevel="0" collapsed="false">
      <c r="A169" s="0" t="s">
        <v>171</v>
      </c>
      <c r="B169" s="1" t="n">
        <f aca="false">$I$6*B168+$K$6</f>
        <v>1.87072209578356E+050</v>
      </c>
      <c r="C169" s="2" t="n">
        <f aca="false">$I$6*C168+$K$6</f>
        <v>1.87072209578356E+050</v>
      </c>
      <c r="D169" s="3" t="n">
        <f aca="false">$I$6*D168+$K$6</f>
        <v>1.87072209578356E+050</v>
      </c>
      <c r="E169" s="4" t="n">
        <f aca="false">$I$6*E168+$K$6</f>
        <v>1.87072209578356E+050</v>
      </c>
      <c r="F169" s="5" t="n">
        <f aca="false">$I$6*F168+$K$6</f>
        <v>1.87072209578356E+050</v>
      </c>
    </row>
    <row r="170" customFormat="false" ht="15.75" hidden="false" customHeight="false" outlineLevel="0" collapsed="false">
      <c r="A170" s="0" t="s">
        <v>172</v>
      </c>
      <c r="B170" s="1" t="n">
        <f aca="false">$I$6*B169+$K$6</f>
        <v>3.74144419156711E+050</v>
      </c>
      <c r="C170" s="2" t="n">
        <f aca="false">$I$6*C169+$K$6</f>
        <v>3.74144419156711E+050</v>
      </c>
      <c r="D170" s="3" t="n">
        <f aca="false">$I$6*D169+$K$6</f>
        <v>3.74144419156711E+050</v>
      </c>
      <c r="E170" s="4" t="n">
        <f aca="false">$I$6*E169+$K$6</f>
        <v>3.74144419156711E+050</v>
      </c>
      <c r="F170" s="5" t="n">
        <f aca="false">$I$6*F169+$K$6</f>
        <v>3.74144419156711E+050</v>
      </c>
    </row>
    <row r="171" customFormat="false" ht="15.75" hidden="false" customHeight="false" outlineLevel="0" collapsed="false">
      <c r="A171" s="0" t="s">
        <v>173</v>
      </c>
      <c r="B171" s="1" t="n">
        <f aca="false">$I$6*B170+$K$6</f>
        <v>7.48288838313423E+050</v>
      </c>
      <c r="C171" s="2" t="n">
        <f aca="false">$I$6*C170+$K$6</f>
        <v>7.48288838313423E+050</v>
      </c>
      <c r="D171" s="3" t="n">
        <f aca="false">$I$6*D170+$K$6</f>
        <v>7.48288838313423E+050</v>
      </c>
      <c r="E171" s="4" t="n">
        <f aca="false">$I$6*E170+$K$6</f>
        <v>7.48288838313423E+050</v>
      </c>
      <c r="F171" s="5" t="n">
        <f aca="false">$I$6*F170+$K$6</f>
        <v>7.48288838313423E+050</v>
      </c>
    </row>
    <row r="172" customFormat="false" ht="15.75" hidden="false" customHeight="false" outlineLevel="0" collapsed="false">
      <c r="A172" s="0" t="s">
        <v>174</v>
      </c>
      <c r="B172" s="1" t="n">
        <f aca="false">$I$6*B171+$K$6</f>
        <v>1.49657767662685E+051</v>
      </c>
      <c r="C172" s="2" t="n">
        <f aca="false">$I$6*C171+$K$6</f>
        <v>1.49657767662685E+051</v>
      </c>
      <c r="D172" s="3" t="n">
        <f aca="false">$I$6*D171+$K$6</f>
        <v>1.49657767662685E+051</v>
      </c>
      <c r="E172" s="4" t="n">
        <f aca="false">$I$6*E171+$K$6</f>
        <v>1.49657767662685E+051</v>
      </c>
      <c r="F172" s="5" t="n">
        <f aca="false">$I$6*F171+$K$6</f>
        <v>1.49657767662685E+051</v>
      </c>
    </row>
    <row r="173" customFormat="false" ht="15.75" hidden="false" customHeight="false" outlineLevel="0" collapsed="false">
      <c r="A173" s="0" t="s">
        <v>175</v>
      </c>
      <c r="B173" s="1" t="n">
        <f aca="false">$I$6*B172+$K$6</f>
        <v>2.99315535325369E+051</v>
      </c>
      <c r="C173" s="2" t="n">
        <f aca="false">$I$6*C172+$K$6</f>
        <v>2.99315535325369E+051</v>
      </c>
      <c r="D173" s="3" t="n">
        <f aca="false">$I$6*D172+$K$6</f>
        <v>2.99315535325369E+051</v>
      </c>
      <c r="E173" s="4" t="n">
        <f aca="false">$I$6*E172+$K$6</f>
        <v>2.99315535325369E+051</v>
      </c>
      <c r="F173" s="5" t="n">
        <f aca="false">$I$6*F172+$K$6</f>
        <v>2.99315535325369E+051</v>
      </c>
    </row>
    <row r="174" customFormat="false" ht="15.75" hidden="false" customHeight="false" outlineLevel="0" collapsed="false">
      <c r="A174" s="0" t="s">
        <v>176</v>
      </c>
      <c r="B174" s="1" t="n">
        <f aca="false">$I$6*B173+$K$6</f>
        <v>5.98631070650738E+051</v>
      </c>
      <c r="C174" s="2" t="n">
        <f aca="false">$I$6*C173+$K$6</f>
        <v>5.98631070650738E+051</v>
      </c>
      <c r="D174" s="3" t="n">
        <f aca="false">$I$6*D173+$K$6</f>
        <v>5.98631070650738E+051</v>
      </c>
      <c r="E174" s="4" t="n">
        <f aca="false">$I$6*E173+$K$6</f>
        <v>5.98631070650738E+051</v>
      </c>
      <c r="F174" s="5" t="n">
        <f aca="false">$I$6*F173+$K$6</f>
        <v>5.98631070650738E+051</v>
      </c>
    </row>
    <row r="175" customFormat="false" ht="15.75" hidden="false" customHeight="false" outlineLevel="0" collapsed="false">
      <c r="A175" s="0" t="s">
        <v>177</v>
      </c>
      <c r="B175" s="1" t="n">
        <f aca="false">$I$6*B174+$K$6</f>
        <v>1.19726214130148E+052</v>
      </c>
      <c r="C175" s="2" t="n">
        <f aca="false">$I$6*C174+$K$6</f>
        <v>1.19726214130148E+052</v>
      </c>
      <c r="D175" s="3" t="n">
        <f aca="false">$I$6*D174+$K$6</f>
        <v>1.19726214130148E+052</v>
      </c>
      <c r="E175" s="4" t="n">
        <f aca="false">$I$6*E174+$K$6</f>
        <v>1.19726214130148E+052</v>
      </c>
      <c r="F175" s="5" t="n">
        <f aca="false">$I$6*F174+$K$6</f>
        <v>1.19726214130148E+052</v>
      </c>
    </row>
    <row r="176" customFormat="false" ht="15.75" hidden="false" customHeight="false" outlineLevel="0" collapsed="false">
      <c r="A176" s="0" t="s">
        <v>178</v>
      </c>
      <c r="B176" s="1" t="n">
        <f aca="false">$I$6*B175+$K$6</f>
        <v>2.39452428260295E+052</v>
      </c>
      <c r="C176" s="2" t="n">
        <f aca="false">$I$6*C175+$K$6</f>
        <v>2.39452428260295E+052</v>
      </c>
      <c r="D176" s="3" t="n">
        <f aca="false">$I$6*D175+$K$6</f>
        <v>2.39452428260295E+052</v>
      </c>
      <c r="E176" s="4" t="n">
        <f aca="false">$I$6*E175+$K$6</f>
        <v>2.39452428260295E+052</v>
      </c>
      <c r="F176" s="5" t="n">
        <f aca="false">$I$6*F175+$K$6</f>
        <v>2.39452428260295E+052</v>
      </c>
    </row>
    <row r="177" customFormat="false" ht="15.75" hidden="false" customHeight="false" outlineLevel="0" collapsed="false">
      <c r="A177" s="0" t="s">
        <v>179</v>
      </c>
      <c r="B177" s="1" t="n">
        <f aca="false">$I$6*B176+$K$6</f>
        <v>4.7890485652059E+052</v>
      </c>
      <c r="C177" s="2" t="n">
        <f aca="false">$I$6*C176+$K$6</f>
        <v>4.7890485652059E+052</v>
      </c>
      <c r="D177" s="3" t="n">
        <f aca="false">$I$6*D176+$K$6</f>
        <v>4.7890485652059E+052</v>
      </c>
      <c r="E177" s="4" t="n">
        <f aca="false">$I$6*E176+$K$6</f>
        <v>4.7890485652059E+052</v>
      </c>
      <c r="F177" s="5" t="n">
        <f aca="false">$I$6*F176+$K$6</f>
        <v>4.7890485652059E+052</v>
      </c>
    </row>
    <row r="178" customFormat="false" ht="15.75" hidden="false" customHeight="false" outlineLevel="0" collapsed="false">
      <c r="A178" s="0" t="s">
        <v>180</v>
      </c>
      <c r="B178" s="1" t="n">
        <f aca="false">$I$6*B177+$K$6</f>
        <v>9.57809713041181E+052</v>
      </c>
      <c r="C178" s="2" t="n">
        <f aca="false">$I$6*C177+$K$6</f>
        <v>9.57809713041181E+052</v>
      </c>
      <c r="D178" s="3" t="n">
        <f aca="false">$I$6*D177+$K$6</f>
        <v>9.57809713041181E+052</v>
      </c>
      <c r="E178" s="4" t="n">
        <f aca="false">$I$6*E177+$K$6</f>
        <v>9.57809713041181E+052</v>
      </c>
      <c r="F178" s="5" t="n">
        <f aca="false">$I$6*F177+$K$6</f>
        <v>9.57809713041181E+052</v>
      </c>
    </row>
    <row r="179" customFormat="false" ht="15.75" hidden="false" customHeight="false" outlineLevel="0" collapsed="false">
      <c r="A179" s="0" t="s">
        <v>181</v>
      </c>
      <c r="B179" s="1" t="n">
        <f aca="false">$I$6*B178+$K$6</f>
        <v>1.91561942608236E+053</v>
      </c>
      <c r="C179" s="2" t="n">
        <f aca="false">$I$6*C178+$K$6</f>
        <v>1.91561942608236E+053</v>
      </c>
      <c r="D179" s="3" t="n">
        <f aca="false">$I$6*D178+$K$6</f>
        <v>1.91561942608236E+053</v>
      </c>
      <c r="E179" s="4" t="n">
        <f aca="false">$I$6*E178+$K$6</f>
        <v>1.91561942608236E+053</v>
      </c>
      <c r="F179" s="5" t="n">
        <f aca="false">$I$6*F178+$K$6</f>
        <v>1.91561942608236E+053</v>
      </c>
    </row>
    <row r="180" customFormat="false" ht="15.75" hidden="false" customHeight="false" outlineLevel="0" collapsed="false">
      <c r="A180" s="0" t="s">
        <v>182</v>
      </c>
      <c r="B180" s="1" t="n">
        <f aca="false">$I$6*B179+$K$6</f>
        <v>3.83123885216472E+053</v>
      </c>
      <c r="C180" s="2" t="n">
        <f aca="false">$I$6*C179+$K$6</f>
        <v>3.83123885216472E+053</v>
      </c>
      <c r="D180" s="3" t="n">
        <f aca="false">$I$6*D179+$K$6</f>
        <v>3.83123885216472E+053</v>
      </c>
      <c r="E180" s="4" t="n">
        <f aca="false">$I$6*E179+$K$6</f>
        <v>3.83123885216472E+053</v>
      </c>
      <c r="F180" s="5" t="n">
        <f aca="false">$I$6*F179+$K$6</f>
        <v>3.83123885216472E+053</v>
      </c>
    </row>
    <row r="181" customFormat="false" ht="15.75" hidden="false" customHeight="false" outlineLevel="0" collapsed="false">
      <c r="A181" s="0" t="s">
        <v>183</v>
      </c>
      <c r="B181" s="1" t="n">
        <f aca="false">$I$6*B180+$K$6</f>
        <v>7.66247770432945E+053</v>
      </c>
      <c r="C181" s="2" t="n">
        <f aca="false">$I$6*C180+$K$6</f>
        <v>7.66247770432945E+053</v>
      </c>
      <c r="D181" s="3" t="n">
        <f aca="false">$I$6*D180+$K$6</f>
        <v>7.66247770432945E+053</v>
      </c>
      <c r="E181" s="4" t="n">
        <f aca="false">$I$6*E180+$K$6</f>
        <v>7.66247770432945E+053</v>
      </c>
      <c r="F181" s="5" t="n">
        <f aca="false">$I$6*F180+$K$6</f>
        <v>7.66247770432945E+053</v>
      </c>
    </row>
    <row r="182" customFormat="false" ht="15.75" hidden="false" customHeight="false" outlineLevel="0" collapsed="false">
      <c r="A182" s="0" t="s">
        <v>184</v>
      </c>
      <c r="B182" s="1" t="n">
        <f aca="false">$I$6*B181+$K$6</f>
        <v>1.53249554086589E+054</v>
      </c>
      <c r="C182" s="2" t="n">
        <f aca="false">$I$6*C181+$K$6</f>
        <v>1.53249554086589E+054</v>
      </c>
      <c r="D182" s="3" t="n">
        <f aca="false">$I$6*D181+$K$6</f>
        <v>1.53249554086589E+054</v>
      </c>
      <c r="E182" s="4" t="n">
        <f aca="false">$I$6*E181+$K$6</f>
        <v>1.53249554086589E+054</v>
      </c>
      <c r="F182" s="5" t="n">
        <f aca="false">$I$6*F181+$K$6</f>
        <v>1.53249554086589E+054</v>
      </c>
    </row>
    <row r="183" customFormat="false" ht="15.75" hidden="false" customHeight="false" outlineLevel="0" collapsed="false">
      <c r="A183" s="0" t="s">
        <v>185</v>
      </c>
      <c r="B183" s="1" t="n">
        <f aca="false">$I$6*B182+$K$6</f>
        <v>3.06499108173178E+054</v>
      </c>
      <c r="C183" s="2" t="n">
        <f aca="false">$I$6*C182+$K$6</f>
        <v>3.06499108173178E+054</v>
      </c>
      <c r="D183" s="3" t="n">
        <f aca="false">$I$6*D182+$K$6</f>
        <v>3.06499108173178E+054</v>
      </c>
      <c r="E183" s="4" t="n">
        <f aca="false">$I$6*E182+$K$6</f>
        <v>3.06499108173178E+054</v>
      </c>
      <c r="F183" s="5" t="n">
        <f aca="false">$I$6*F182+$K$6</f>
        <v>3.06499108173178E+054</v>
      </c>
    </row>
    <row r="184" customFormat="false" ht="15.75" hidden="false" customHeight="false" outlineLevel="0" collapsed="false">
      <c r="A184" s="0" t="s">
        <v>186</v>
      </c>
      <c r="B184" s="1" t="n">
        <f aca="false">$I$6*B183+$K$6</f>
        <v>6.12998216346356E+054</v>
      </c>
      <c r="C184" s="2" t="n">
        <f aca="false">$I$6*C183+$K$6</f>
        <v>6.12998216346356E+054</v>
      </c>
      <c r="D184" s="3" t="n">
        <f aca="false">$I$6*D183+$K$6</f>
        <v>6.12998216346356E+054</v>
      </c>
      <c r="E184" s="4" t="n">
        <f aca="false">$I$6*E183+$K$6</f>
        <v>6.12998216346356E+054</v>
      </c>
      <c r="F184" s="5" t="n">
        <f aca="false">$I$6*F183+$K$6</f>
        <v>6.12998216346356E+054</v>
      </c>
    </row>
    <row r="185" customFormat="false" ht="15.75" hidden="false" customHeight="false" outlineLevel="0" collapsed="false">
      <c r="A185" s="0" t="s">
        <v>187</v>
      </c>
      <c r="B185" s="1" t="n">
        <f aca="false">$I$6*B184+$K$6</f>
        <v>1.22599643269271E+055</v>
      </c>
      <c r="C185" s="2" t="n">
        <f aca="false">$I$6*C184+$K$6</f>
        <v>1.22599643269271E+055</v>
      </c>
      <c r="D185" s="3" t="n">
        <f aca="false">$I$6*D184+$K$6</f>
        <v>1.22599643269271E+055</v>
      </c>
      <c r="E185" s="4" t="n">
        <f aca="false">$I$6*E184+$K$6</f>
        <v>1.22599643269271E+055</v>
      </c>
      <c r="F185" s="5" t="n">
        <f aca="false">$I$6*F184+$K$6</f>
        <v>1.22599643269271E+055</v>
      </c>
    </row>
    <row r="186" customFormat="false" ht="15.75" hidden="false" customHeight="false" outlineLevel="0" collapsed="false">
      <c r="A186" s="0" t="s">
        <v>188</v>
      </c>
      <c r="B186" s="1" t="n">
        <f aca="false">$I$6*B185+$K$6</f>
        <v>2.45199286538542E+055</v>
      </c>
      <c r="C186" s="2" t="n">
        <f aca="false">$I$6*C185+$K$6</f>
        <v>2.45199286538542E+055</v>
      </c>
      <c r="D186" s="3" t="n">
        <f aca="false">$I$6*D185+$K$6</f>
        <v>2.45199286538542E+055</v>
      </c>
      <c r="E186" s="4" t="n">
        <f aca="false">$I$6*E185+$K$6</f>
        <v>2.45199286538542E+055</v>
      </c>
      <c r="F186" s="5" t="n">
        <f aca="false">$I$6*F185+$K$6</f>
        <v>2.45199286538542E+055</v>
      </c>
    </row>
    <row r="187" customFormat="false" ht="15.75" hidden="false" customHeight="false" outlineLevel="0" collapsed="false">
      <c r="A187" s="0" t="s">
        <v>189</v>
      </c>
      <c r="B187" s="1" t="n">
        <f aca="false">$I$6*B186+$K$6</f>
        <v>4.90398573077085E+055</v>
      </c>
      <c r="C187" s="2" t="n">
        <f aca="false">$I$6*C186+$K$6</f>
        <v>4.90398573077085E+055</v>
      </c>
      <c r="D187" s="3" t="n">
        <f aca="false">$I$6*D186+$K$6</f>
        <v>4.90398573077085E+055</v>
      </c>
      <c r="E187" s="4" t="n">
        <f aca="false">$I$6*E186+$K$6</f>
        <v>4.90398573077085E+055</v>
      </c>
      <c r="F187" s="5" t="n">
        <f aca="false">$I$6*F186+$K$6</f>
        <v>4.90398573077085E+055</v>
      </c>
    </row>
    <row r="188" customFormat="false" ht="15.75" hidden="false" customHeight="false" outlineLevel="0" collapsed="false">
      <c r="A188" s="0" t="s">
        <v>190</v>
      </c>
      <c r="B188" s="1" t="n">
        <f aca="false">$I$6*B187+$K$6</f>
        <v>9.80797146154169E+055</v>
      </c>
      <c r="C188" s="2" t="n">
        <f aca="false">$I$6*C187+$K$6</f>
        <v>9.80797146154169E+055</v>
      </c>
      <c r="D188" s="3" t="n">
        <f aca="false">$I$6*D187+$K$6</f>
        <v>9.80797146154169E+055</v>
      </c>
      <c r="E188" s="4" t="n">
        <f aca="false">$I$6*E187+$K$6</f>
        <v>9.80797146154169E+055</v>
      </c>
      <c r="F188" s="5" t="n">
        <f aca="false">$I$6*F187+$K$6</f>
        <v>9.80797146154169E+055</v>
      </c>
    </row>
    <row r="189" customFormat="false" ht="15.75" hidden="false" customHeight="false" outlineLevel="0" collapsed="false">
      <c r="A189" s="0" t="s">
        <v>191</v>
      </c>
      <c r="B189" s="1" t="n">
        <f aca="false">$I$6*B188+$K$6</f>
        <v>1.96159429230834E+056</v>
      </c>
      <c r="C189" s="2" t="n">
        <f aca="false">$I$6*C188+$K$6</f>
        <v>1.96159429230834E+056</v>
      </c>
      <c r="D189" s="3" t="n">
        <f aca="false">$I$6*D188+$K$6</f>
        <v>1.96159429230834E+056</v>
      </c>
      <c r="E189" s="4" t="n">
        <f aca="false">$I$6*E188+$K$6</f>
        <v>1.96159429230834E+056</v>
      </c>
      <c r="F189" s="5" t="n">
        <f aca="false">$I$6*F188+$K$6</f>
        <v>1.96159429230834E+056</v>
      </c>
    </row>
    <row r="190" customFormat="false" ht="15.75" hidden="false" customHeight="false" outlineLevel="0" collapsed="false">
      <c r="A190" s="0" t="s">
        <v>192</v>
      </c>
      <c r="B190" s="1" t="n">
        <f aca="false">$I$6*B189+$K$6</f>
        <v>3.92318858461668E+056</v>
      </c>
      <c r="C190" s="2" t="n">
        <f aca="false">$I$6*C189+$K$6</f>
        <v>3.92318858461668E+056</v>
      </c>
      <c r="D190" s="3" t="n">
        <f aca="false">$I$6*D189+$K$6</f>
        <v>3.92318858461668E+056</v>
      </c>
      <c r="E190" s="4" t="n">
        <f aca="false">$I$6*E189+$K$6</f>
        <v>3.92318858461668E+056</v>
      </c>
      <c r="F190" s="5" t="n">
        <f aca="false">$I$6*F189+$K$6</f>
        <v>3.92318858461668E+056</v>
      </c>
    </row>
    <row r="191" customFormat="false" ht="15.75" hidden="false" customHeight="false" outlineLevel="0" collapsed="false">
      <c r="A191" s="0" t="s">
        <v>193</v>
      </c>
      <c r="B191" s="1" t="n">
        <f aca="false">$I$6*B190+$K$6</f>
        <v>7.84637716923335E+056</v>
      </c>
      <c r="C191" s="2" t="n">
        <f aca="false">$I$6*C190+$K$6</f>
        <v>7.84637716923335E+056</v>
      </c>
      <c r="D191" s="3" t="n">
        <f aca="false">$I$6*D190+$K$6</f>
        <v>7.84637716923335E+056</v>
      </c>
      <c r="E191" s="4" t="n">
        <f aca="false">$I$6*E190+$K$6</f>
        <v>7.84637716923335E+056</v>
      </c>
      <c r="F191" s="5" t="n">
        <f aca="false">$I$6*F190+$K$6</f>
        <v>7.84637716923335E+056</v>
      </c>
    </row>
    <row r="192" customFormat="false" ht="15.75" hidden="false" customHeight="false" outlineLevel="0" collapsed="false">
      <c r="A192" s="0" t="s">
        <v>194</v>
      </c>
      <c r="B192" s="1" t="n">
        <f aca="false">$I$6*B191+$K$6</f>
        <v>1.56927543384667E+057</v>
      </c>
      <c r="C192" s="2" t="n">
        <f aca="false">$I$6*C191+$K$6</f>
        <v>1.56927543384667E+057</v>
      </c>
      <c r="D192" s="3" t="n">
        <f aca="false">$I$6*D191+$K$6</f>
        <v>1.56927543384667E+057</v>
      </c>
      <c r="E192" s="4" t="n">
        <f aca="false">$I$6*E191+$K$6</f>
        <v>1.56927543384667E+057</v>
      </c>
      <c r="F192" s="5" t="n">
        <f aca="false">$I$6*F191+$K$6</f>
        <v>1.56927543384667E+057</v>
      </c>
    </row>
    <row r="193" customFormat="false" ht="15.75" hidden="false" customHeight="false" outlineLevel="0" collapsed="false">
      <c r="A193" s="0" t="s">
        <v>195</v>
      </c>
      <c r="B193" s="1" t="n">
        <f aca="false">$I$6*B192+$K$6</f>
        <v>3.13855086769334E+057</v>
      </c>
      <c r="C193" s="2" t="n">
        <f aca="false">$I$6*C192+$K$6</f>
        <v>3.13855086769334E+057</v>
      </c>
      <c r="D193" s="3" t="n">
        <f aca="false">$I$6*D192+$K$6</f>
        <v>3.13855086769334E+057</v>
      </c>
      <c r="E193" s="4" t="n">
        <f aca="false">$I$6*E192+$K$6</f>
        <v>3.13855086769334E+057</v>
      </c>
      <c r="F193" s="5" t="n">
        <f aca="false">$I$6*F192+$K$6</f>
        <v>3.13855086769334E+057</v>
      </c>
    </row>
    <row r="194" customFormat="false" ht="15.75" hidden="false" customHeight="false" outlineLevel="0" collapsed="false">
      <c r="A194" s="0" t="s">
        <v>196</v>
      </c>
      <c r="B194" s="1" t="n">
        <f aca="false">$I$6*B193+$K$6</f>
        <v>6.27710173538668E+057</v>
      </c>
      <c r="C194" s="2" t="n">
        <f aca="false">$I$6*C193+$K$6</f>
        <v>6.27710173538668E+057</v>
      </c>
      <c r="D194" s="3" t="n">
        <f aca="false">$I$6*D193+$K$6</f>
        <v>6.27710173538668E+057</v>
      </c>
      <c r="E194" s="4" t="n">
        <f aca="false">$I$6*E193+$K$6</f>
        <v>6.27710173538668E+057</v>
      </c>
      <c r="F194" s="5" t="n">
        <f aca="false">$I$6*F193+$K$6</f>
        <v>6.27710173538668E+057</v>
      </c>
    </row>
    <row r="195" customFormat="false" ht="15.75" hidden="false" customHeight="false" outlineLevel="0" collapsed="false">
      <c r="A195" s="0" t="s">
        <v>197</v>
      </c>
      <c r="B195" s="1" t="n">
        <f aca="false">$I$6*B194+$K$6</f>
        <v>1.25542034707734E+058</v>
      </c>
      <c r="C195" s="2" t="n">
        <f aca="false">$I$6*C194+$K$6</f>
        <v>1.25542034707734E+058</v>
      </c>
      <c r="D195" s="3" t="n">
        <f aca="false">$I$6*D194+$K$6</f>
        <v>1.25542034707734E+058</v>
      </c>
      <c r="E195" s="4" t="n">
        <f aca="false">$I$6*E194+$K$6</f>
        <v>1.25542034707734E+058</v>
      </c>
      <c r="F195" s="5" t="n">
        <f aca="false">$I$6*F194+$K$6</f>
        <v>1.25542034707734E+058</v>
      </c>
    </row>
    <row r="196" customFormat="false" ht="15.75" hidden="false" customHeight="false" outlineLevel="0" collapsed="false">
      <c r="A196" s="0" t="s">
        <v>198</v>
      </c>
      <c r="B196" s="1" t="n">
        <f aca="false">$I$6*B195+$K$6</f>
        <v>2.51084069415467E+058</v>
      </c>
      <c r="C196" s="2" t="n">
        <f aca="false">$I$6*C195+$K$6</f>
        <v>2.51084069415467E+058</v>
      </c>
      <c r="D196" s="3" t="n">
        <f aca="false">$I$6*D195+$K$6</f>
        <v>2.51084069415467E+058</v>
      </c>
      <c r="E196" s="4" t="n">
        <f aca="false">$I$6*E195+$K$6</f>
        <v>2.51084069415467E+058</v>
      </c>
      <c r="F196" s="5" t="n">
        <f aca="false">$I$6*F195+$K$6</f>
        <v>2.51084069415467E+058</v>
      </c>
    </row>
    <row r="197" customFormat="false" ht="15.75" hidden="false" customHeight="false" outlineLevel="0" collapsed="false">
      <c r="A197" s="0" t="s">
        <v>199</v>
      </c>
      <c r="B197" s="1" t="n">
        <f aca="false">$I$6*B196+$K$6</f>
        <v>5.02168138830935E+058</v>
      </c>
      <c r="C197" s="2" t="n">
        <f aca="false">$I$6*C196+$K$6</f>
        <v>5.02168138830935E+058</v>
      </c>
      <c r="D197" s="3" t="n">
        <f aca="false">$I$6*D196+$K$6</f>
        <v>5.02168138830935E+058</v>
      </c>
      <c r="E197" s="4" t="n">
        <f aca="false">$I$6*E196+$K$6</f>
        <v>5.02168138830935E+058</v>
      </c>
      <c r="F197" s="5" t="n">
        <f aca="false">$I$6*F196+$K$6</f>
        <v>5.02168138830935E+058</v>
      </c>
    </row>
    <row r="198" customFormat="false" ht="15.75" hidden="false" customHeight="false" outlineLevel="0" collapsed="false">
      <c r="A198" s="0" t="s">
        <v>200</v>
      </c>
      <c r="B198" s="1" t="n">
        <f aca="false">$I$6*B197+$K$6</f>
        <v>1.00433627766187E+059</v>
      </c>
      <c r="C198" s="2" t="n">
        <f aca="false">$I$6*C197+$K$6</f>
        <v>1.00433627766187E+059</v>
      </c>
      <c r="D198" s="3" t="n">
        <f aca="false">$I$6*D197+$K$6</f>
        <v>1.00433627766187E+059</v>
      </c>
      <c r="E198" s="4" t="n">
        <f aca="false">$I$6*E197+$K$6</f>
        <v>1.00433627766187E+059</v>
      </c>
      <c r="F198" s="5" t="n">
        <f aca="false">$I$6*F197+$K$6</f>
        <v>1.00433627766187E+059</v>
      </c>
    </row>
    <row r="199" customFormat="false" ht="15.75" hidden="false" customHeight="false" outlineLevel="0" collapsed="false">
      <c r="A199" s="0" t="s">
        <v>201</v>
      </c>
      <c r="B199" s="1" t="n">
        <f aca="false">$I$6*B198+$K$6</f>
        <v>2.00867255532374E+059</v>
      </c>
      <c r="C199" s="2" t="n">
        <f aca="false">$I$6*C198+$K$6</f>
        <v>2.00867255532374E+059</v>
      </c>
      <c r="D199" s="3" t="n">
        <f aca="false">$I$6*D198+$K$6</f>
        <v>2.00867255532374E+059</v>
      </c>
      <c r="E199" s="4" t="n">
        <f aca="false">$I$6*E198+$K$6</f>
        <v>2.00867255532374E+059</v>
      </c>
      <c r="F199" s="5" t="n">
        <f aca="false">$I$6*F198+$K$6</f>
        <v>2.00867255532374E+059</v>
      </c>
    </row>
    <row r="200" customFormat="false" ht="15.75" hidden="false" customHeight="false" outlineLevel="0" collapsed="false">
      <c r="A200" s="0" t="s">
        <v>202</v>
      </c>
      <c r="B200" s="1" t="n">
        <f aca="false">$I$6*B199+$K$6</f>
        <v>4.01734511064748E+059</v>
      </c>
      <c r="C200" s="2" t="n">
        <f aca="false">$I$6*C199+$K$6</f>
        <v>4.01734511064748E+059</v>
      </c>
      <c r="D200" s="3" t="n">
        <f aca="false">$I$6*D199+$K$6</f>
        <v>4.01734511064748E+059</v>
      </c>
      <c r="E200" s="4" t="n">
        <f aca="false">$I$6*E199+$K$6</f>
        <v>4.01734511064748E+059</v>
      </c>
      <c r="F200" s="5" t="n">
        <f aca="false">$I$6*F199+$K$6</f>
        <v>4.01734511064748E+059</v>
      </c>
    </row>
    <row r="201" customFormat="false" ht="15.75" hidden="false" customHeight="false" outlineLevel="0" collapsed="false">
      <c r="A201" s="0" t="s">
        <v>203</v>
      </c>
      <c r="B201" s="1" t="n">
        <f aca="false">$I$6*B200+$K$6</f>
        <v>8.03469022129495E+059</v>
      </c>
      <c r="C201" s="2" t="n">
        <f aca="false">$I$6*C200+$K$6</f>
        <v>8.03469022129495E+059</v>
      </c>
      <c r="D201" s="3" t="n">
        <f aca="false">$I$6*D200+$K$6</f>
        <v>8.03469022129495E+059</v>
      </c>
      <c r="E201" s="4" t="n">
        <f aca="false">$I$6*E200+$K$6</f>
        <v>8.03469022129495E+059</v>
      </c>
      <c r="F201" s="5" t="n">
        <f aca="false">$I$6*F200+$K$6</f>
        <v>8.03469022129495E+059</v>
      </c>
    </row>
    <row r="202" customFormat="false" ht="15.75" hidden="false" customHeight="false" outlineLevel="0" collapsed="false">
      <c r="A202" s="0" t="s">
        <v>204</v>
      </c>
      <c r="B202" s="1" t="n">
        <f aca="false">$I$6*B201+$K$6</f>
        <v>1.60693804425899E+060</v>
      </c>
      <c r="C202" s="2" t="n">
        <f aca="false">$I$6*C201+$K$6</f>
        <v>1.60693804425899E+060</v>
      </c>
      <c r="D202" s="3" t="n">
        <f aca="false">$I$6*D201+$K$6</f>
        <v>1.60693804425899E+060</v>
      </c>
      <c r="E202" s="4" t="n">
        <f aca="false">$I$6*E201+$K$6</f>
        <v>1.60693804425899E+060</v>
      </c>
      <c r="F202" s="5" t="n">
        <f aca="false">$I$6*F201+$K$6</f>
        <v>1.60693804425899E+060</v>
      </c>
    </row>
    <row r="203" customFormat="false" ht="15.75" hidden="false" customHeight="false" outlineLevel="0" collapsed="false">
      <c r="A203" s="0" t="s">
        <v>205</v>
      </c>
      <c r="B203" s="1" t="n">
        <f aca="false">$I$6*B202+$K$6</f>
        <v>3.21387608851798E+060</v>
      </c>
      <c r="C203" s="2" t="n">
        <f aca="false">$I$6*C202+$K$6</f>
        <v>3.21387608851798E+060</v>
      </c>
      <c r="D203" s="3" t="n">
        <f aca="false">$I$6*D202+$K$6</f>
        <v>3.21387608851798E+060</v>
      </c>
      <c r="E203" s="4" t="n">
        <f aca="false">$I$6*E202+$K$6</f>
        <v>3.21387608851798E+060</v>
      </c>
      <c r="F203" s="5" t="n">
        <f aca="false">$I$6*F202+$K$6</f>
        <v>3.21387608851798E+060</v>
      </c>
    </row>
    <row r="204" customFormat="false" ht="15.75" hidden="false" customHeight="false" outlineLevel="0" collapsed="false">
      <c r="A204" s="0" t="s">
        <v>206</v>
      </c>
      <c r="B204" s="1" t="n">
        <f aca="false">$I$6*B203+$K$6</f>
        <v>6.42775217703596E+060</v>
      </c>
      <c r="C204" s="2" t="n">
        <f aca="false">$I$6*C203+$K$6</f>
        <v>6.42775217703596E+060</v>
      </c>
      <c r="D204" s="3" t="n">
        <f aca="false">$I$6*D203+$K$6</f>
        <v>6.42775217703596E+060</v>
      </c>
      <c r="E204" s="4" t="n">
        <f aca="false">$I$6*E203+$K$6</f>
        <v>6.42775217703596E+060</v>
      </c>
      <c r="F204" s="5" t="n">
        <f aca="false">$I$6*F203+$K$6</f>
        <v>6.42775217703596E+060</v>
      </c>
    </row>
    <row r="205" customFormat="false" ht="15.75" hidden="false" customHeight="false" outlineLevel="0" collapsed="false">
      <c r="A205" s="0" t="s">
        <v>207</v>
      </c>
      <c r="B205" s="1" t="n">
        <f aca="false">$I$6*B204+$K$6</f>
        <v>1.28555043540719E+061</v>
      </c>
      <c r="C205" s="2" t="n">
        <f aca="false">$I$6*C204+$K$6</f>
        <v>1.28555043540719E+061</v>
      </c>
      <c r="D205" s="3" t="n">
        <f aca="false">$I$6*D204+$K$6</f>
        <v>1.28555043540719E+061</v>
      </c>
      <c r="E205" s="4" t="n">
        <f aca="false">$I$6*E204+$K$6</f>
        <v>1.28555043540719E+061</v>
      </c>
      <c r="F205" s="5" t="n">
        <f aca="false">$I$6*F204+$K$6</f>
        <v>1.28555043540719E+061</v>
      </c>
    </row>
    <row r="206" customFormat="false" ht="15.75" hidden="false" customHeight="false" outlineLevel="0" collapsed="false">
      <c r="A206" s="0" t="s">
        <v>208</v>
      </c>
      <c r="B206" s="1" t="n">
        <f aca="false">$I$6*B205+$K$6</f>
        <v>2.57110087081439E+061</v>
      </c>
      <c r="C206" s="2" t="n">
        <f aca="false">$I$6*C205+$K$6</f>
        <v>2.57110087081439E+061</v>
      </c>
      <c r="D206" s="3" t="n">
        <f aca="false">$I$6*D205+$K$6</f>
        <v>2.57110087081439E+061</v>
      </c>
      <c r="E206" s="4" t="n">
        <f aca="false">$I$6*E205+$K$6</f>
        <v>2.57110087081439E+061</v>
      </c>
      <c r="F206" s="5" t="n">
        <f aca="false">$I$6*F205+$K$6</f>
        <v>2.57110087081439E+061</v>
      </c>
    </row>
    <row r="207" customFormat="false" ht="15.75" hidden="false" customHeight="false" outlineLevel="0" collapsed="false">
      <c r="A207" s="0" t="s">
        <v>209</v>
      </c>
      <c r="B207" s="1" t="n">
        <f aca="false">$I$6*B206+$K$6</f>
        <v>5.14220174162877E+061</v>
      </c>
      <c r="C207" s="2" t="n">
        <f aca="false">$I$6*C206+$K$6</f>
        <v>5.14220174162877E+061</v>
      </c>
      <c r="D207" s="3" t="n">
        <f aca="false">$I$6*D206+$K$6</f>
        <v>5.14220174162877E+061</v>
      </c>
      <c r="E207" s="4" t="n">
        <f aca="false">$I$6*E206+$K$6</f>
        <v>5.14220174162877E+061</v>
      </c>
      <c r="F207" s="5" t="n">
        <f aca="false">$I$6*F206+$K$6</f>
        <v>5.14220174162877E+061</v>
      </c>
    </row>
    <row r="208" customFormat="false" ht="15.75" hidden="false" customHeight="false" outlineLevel="0" collapsed="false">
      <c r="A208" s="0" t="s">
        <v>210</v>
      </c>
      <c r="B208" s="1" t="n">
        <f aca="false">$I$6*B207+$K$6</f>
        <v>1.02844034832575E+062</v>
      </c>
      <c r="C208" s="2" t="n">
        <f aca="false">$I$6*C207+$K$6</f>
        <v>1.02844034832575E+062</v>
      </c>
      <c r="D208" s="3" t="n">
        <f aca="false">$I$6*D207+$K$6</f>
        <v>1.02844034832575E+062</v>
      </c>
      <c r="E208" s="4" t="n">
        <f aca="false">$I$6*E207+$K$6</f>
        <v>1.02844034832575E+062</v>
      </c>
      <c r="F208" s="5" t="n">
        <f aca="false">$I$6*F207+$K$6</f>
        <v>1.02844034832575E+062</v>
      </c>
    </row>
    <row r="209" customFormat="false" ht="15.75" hidden="false" customHeight="false" outlineLevel="0" collapsed="false">
      <c r="A209" s="0" t="s">
        <v>211</v>
      </c>
      <c r="B209" s="1" t="n">
        <f aca="false">$I$6*B208+$K$6</f>
        <v>2.05688069665151E+062</v>
      </c>
      <c r="C209" s="2" t="n">
        <f aca="false">$I$6*C208+$K$6</f>
        <v>2.05688069665151E+062</v>
      </c>
      <c r="D209" s="3" t="n">
        <f aca="false">$I$6*D208+$K$6</f>
        <v>2.05688069665151E+062</v>
      </c>
      <c r="E209" s="4" t="n">
        <f aca="false">$I$6*E208+$K$6</f>
        <v>2.05688069665151E+062</v>
      </c>
      <c r="F209" s="5" t="n">
        <f aca="false">$I$6*F208+$K$6</f>
        <v>2.05688069665151E+062</v>
      </c>
    </row>
    <row r="210" customFormat="false" ht="15.75" hidden="false" customHeight="false" outlineLevel="0" collapsed="false">
      <c r="A210" s="0" t="s">
        <v>212</v>
      </c>
      <c r="B210" s="1" t="n">
        <f aca="false">$I$6*B209+$K$6</f>
        <v>4.11376139330302E+062</v>
      </c>
      <c r="C210" s="2" t="n">
        <f aca="false">$I$6*C209+$K$6</f>
        <v>4.11376139330302E+062</v>
      </c>
      <c r="D210" s="3" t="n">
        <f aca="false">$I$6*D209+$K$6</f>
        <v>4.11376139330302E+062</v>
      </c>
      <c r="E210" s="4" t="n">
        <f aca="false">$I$6*E209+$K$6</f>
        <v>4.11376139330302E+062</v>
      </c>
      <c r="F210" s="5" t="n">
        <f aca="false">$I$6*F209+$K$6</f>
        <v>4.11376139330302E+062</v>
      </c>
    </row>
    <row r="211" customFormat="false" ht="15.75" hidden="false" customHeight="false" outlineLevel="0" collapsed="false">
      <c r="A211" s="0" t="s">
        <v>213</v>
      </c>
      <c r="B211" s="1" t="n">
        <f aca="false">$I$6*B210+$K$6</f>
        <v>8.22752278660603E+062</v>
      </c>
      <c r="C211" s="2" t="n">
        <f aca="false">$I$6*C210+$K$6</f>
        <v>8.22752278660603E+062</v>
      </c>
      <c r="D211" s="3" t="n">
        <f aca="false">$I$6*D210+$K$6</f>
        <v>8.22752278660603E+062</v>
      </c>
      <c r="E211" s="4" t="n">
        <f aca="false">$I$6*E210+$K$6</f>
        <v>8.22752278660603E+062</v>
      </c>
      <c r="F211" s="5" t="n">
        <f aca="false">$I$6*F210+$K$6</f>
        <v>8.22752278660603E+062</v>
      </c>
    </row>
    <row r="212" customFormat="false" ht="15.75" hidden="false" customHeight="false" outlineLevel="0" collapsed="false">
      <c r="A212" s="0" t="s">
        <v>214</v>
      </c>
      <c r="B212" s="1" t="n">
        <f aca="false">$I$6*B211+$K$6</f>
        <v>1.64550455732121E+063</v>
      </c>
      <c r="C212" s="2" t="n">
        <f aca="false">$I$6*C211+$K$6</f>
        <v>1.64550455732121E+063</v>
      </c>
      <c r="D212" s="3" t="n">
        <f aca="false">$I$6*D211+$K$6</f>
        <v>1.64550455732121E+063</v>
      </c>
      <c r="E212" s="4" t="n">
        <f aca="false">$I$6*E211+$K$6</f>
        <v>1.64550455732121E+063</v>
      </c>
      <c r="F212" s="5" t="n">
        <f aca="false">$I$6*F211+$K$6</f>
        <v>1.64550455732121E+063</v>
      </c>
    </row>
    <row r="213" customFormat="false" ht="15.75" hidden="false" customHeight="false" outlineLevel="0" collapsed="false">
      <c r="A213" s="0" t="s">
        <v>215</v>
      </c>
      <c r="B213" s="1" t="n">
        <f aca="false">$I$6*B212+$K$6</f>
        <v>3.29100911464241E+063</v>
      </c>
      <c r="C213" s="2" t="n">
        <f aca="false">$I$6*C212+$K$6</f>
        <v>3.29100911464241E+063</v>
      </c>
      <c r="D213" s="3" t="n">
        <f aca="false">$I$6*D212+$K$6</f>
        <v>3.29100911464241E+063</v>
      </c>
      <c r="E213" s="4" t="n">
        <f aca="false">$I$6*E212+$K$6</f>
        <v>3.29100911464241E+063</v>
      </c>
      <c r="F213" s="5" t="n">
        <f aca="false">$I$6*F212+$K$6</f>
        <v>3.29100911464241E+063</v>
      </c>
    </row>
    <row r="214" customFormat="false" ht="15.75" hidden="false" customHeight="false" outlineLevel="0" collapsed="false">
      <c r="A214" s="0" t="s">
        <v>216</v>
      </c>
      <c r="B214" s="1" t="n">
        <f aca="false">$I$6*B213+$K$6</f>
        <v>6.58201822928483E+063</v>
      </c>
      <c r="C214" s="2" t="n">
        <f aca="false">$I$6*C213+$K$6</f>
        <v>6.58201822928483E+063</v>
      </c>
      <c r="D214" s="3" t="n">
        <f aca="false">$I$6*D213+$K$6</f>
        <v>6.58201822928483E+063</v>
      </c>
      <c r="E214" s="4" t="n">
        <f aca="false">$I$6*E213+$K$6</f>
        <v>6.58201822928483E+063</v>
      </c>
      <c r="F214" s="5" t="n">
        <f aca="false">$I$6*F213+$K$6</f>
        <v>6.58201822928483E+063</v>
      </c>
    </row>
    <row r="215" customFormat="false" ht="15.75" hidden="false" customHeight="false" outlineLevel="0" collapsed="false">
      <c r="A215" s="0" t="s">
        <v>217</v>
      </c>
      <c r="B215" s="1" t="n">
        <f aca="false">$I$6*B214+$K$6</f>
        <v>1.31640364585697E+064</v>
      </c>
      <c r="C215" s="2" t="n">
        <f aca="false">$I$6*C214+$K$6</f>
        <v>1.31640364585697E+064</v>
      </c>
      <c r="D215" s="3" t="n">
        <f aca="false">$I$6*D214+$K$6</f>
        <v>1.31640364585697E+064</v>
      </c>
      <c r="E215" s="4" t="n">
        <f aca="false">$I$6*E214+$K$6</f>
        <v>1.31640364585697E+064</v>
      </c>
      <c r="F215" s="5" t="n">
        <f aca="false">$I$6*F214+$K$6</f>
        <v>1.31640364585697E+064</v>
      </c>
    </row>
    <row r="216" customFormat="false" ht="15.75" hidden="false" customHeight="false" outlineLevel="0" collapsed="false">
      <c r="A216" s="0" t="s">
        <v>218</v>
      </c>
      <c r="B216" s="1" t="n">
        <f aca="false">$I$6*B215+$K$6</f>
        <v>2.63280729171393E+064</v>
      </c>
      <c r="C216" s="2" t="n">
        <f aca="false">$I$6*C215+$K$6</f>
        <v>2.63280729171393E+064</v>
      </c>
      <c r="D216" s="3" t="n">
        <f aca="false">$I$6*D215+$K$6</f>
        <v>2.63280729171393E+064</v>
      </c>
      <c r="E216" s="4" t="n">
        <f aca="false">$I$6*E215+$K$6</f>
        <v>2.63280729171393E+064</v>
      </c>
      <c r="F216" s="5" t="n">
        <f aca="false">$I$6*F215+$K$6</f>
        <v>2.63280729171393E+064</v>
      </c>
    </row>
    <row r="217" customFormat="false" ht="15.75" hidden="false" customHeight="false" outlineLevel="0" collapsed="false">
      <c r="A217" s="0" t="s">
        <v>219</v>
      </c>
      <c r="B217" s="1" t="n">
        <f aca="false">$I$6*B216+$K$6</f>
        <v>5.26561458342786E+064</v>
      </c>
      <c r="C217" s="2" t="n">
        <f aca="false">$I$6*C216+$K$6</f>
        <v>5.26561458342786E+064</v>
      </c>
      <c r="D217" s="3" t="n">
        <f aca="false">$I$6*D216+$K$6</f>
        <v>5.26561458342786E+064</v>
      </c>
      <c r="E217" s="4" t="n">
        <f aca="false">$I$6*E216+$K$6</f>
        <v>5.26561458342786E+064</v>
      </c>
      <c r="F217" s="5" t="n">
        <f aca="false">$I$6*F216+$K$6</f>
        <v>5.26561458342786E+064</v>
      </c>
    </row>
    <row r="218" customFormat="false" ht="15.75" hidden="false" customHeight="false" outlineLevel="0" collapsed="false">
      <c r="A218" s="0" t="s">
        <v>220</v>
      </c>
      <c r="B218" s="1" t="n">
        <f aca="false">$I$6*B217+$K$6</f>
        <v>1.05312291668557E+065</v>
      </c>
      <c r="C218" s="2" t="n">
        <f aca="false">$I$6*C217+$K$6</f>
        <v>1.05312291668557E+065</v>
      </c>
      <c r="D218" s="3" t="n">
        <f aca="false">$I$6*D217+$K$6</f>
        <v>1.05312291668557E+065</v>
      </c>
      <c r="E218" s="4" t="n">
        <f aca="false">$I$6*E217+$K$6</f>
        <v>1.05312291668557E+065</v>
      </c>
      <c r="F218" s="5" t="n">
        <f aca="false">$I$6*F217+$K$6</f>
        <v>1.05312291668557E+065</v>
      </c>
    </row>
    <row r="219" customFormat="false" ht="15.75" hidden="false" customHeight="false" outlineLevel="0" collapsed="false">
      <c r="A219" s="0" t="s">
        <v>221</v>
      </c>
      <c r="B219" s="1" t="n">
        <f aca="false">$I$6*B218+$K$6</f>
        <v>2.10624583337114E+065</v>
      </c>
      <c r="C219" s="2" t="n">
        <f aca="false">$I$6*C218+$K$6</f>
        <v>2.10624583337114E+065</v>
      </c>
      <c r="D219" s="3" t="n">
        <f aca="false">$I$6*D218+$K$6</f>
        <v>2.10624583337114E+065</v>
      </c>
      <c r="E219" s="4" t="n">
        <f aca="false">$I$6*E218+$K$6</f>
        <v>2.10624583337114E+065</v>
      </c>
      <c r="F219" s="5" t="n">
        <f aca="false">$I$6*F218+$K$6</f>
        <v>2.10624583337114E+065</v>
      </c>
    </row>
    <row r="220" customFormat="false" ht="15.75" hidden="false" customHeight="false" outlineLevel="0" collapsed="false">
      <c r="A220" s="0" t="s">
        <v>222</v>
      </c>
      <c r="B220" s="1" t="n">
        <f aca="false">$I$6*B219+$K$6</f>
        <v>4.21249166674229E+065</v>
      </c>
      <c r="C220" s="2" t="n">
        <f aca="false">$I$6*C219+$K$6</f>
        <v>4.21249166674229E+065</v>
      </c>
      <c r="D220" s="3" t="n">
        <f aca="false">$I$6*D219+$K$6</f>
        <v>4.21249166674229E+065</v>
      </c>
      <c r="E220" s="4" t="n">
        <f aca="false">$I$6*E219+$K$6</f>
        <v>4.21249166674229E+065</v>
      </c>
      <c r="F220" s="5" t="n">
        <f aca="false">$I$6*F219+$K$6</f>
        <v>4.21249166674229E+065</v>
      </c>
    </row>
    <row r="221" customFormat="false" ht="15.75" hidden="false" customHeight="false" outlineLevel="0" collapsed="false">
      <c r="A221" s="0" t="s">
        <v>223</v>
      </c>
      <c r="B221" s="1" t="n">
        <f aca="false">$I$6*B220+$K$6</f>
        <v>8.42498333348458E+065</v>
      </c>
      <c r="C221" s="2" t="n">
        <f aca="false">$I$6*C220+$K$6</f>
        <v>8.42498333348458E+065</v>
      </c>
      <c r="D221" s="3" t="n">
        <f aca="false">$I$6*D220+$K$6</f>
        <v>8.42498333348458E+065</v>
      </c>
      <c r="E221" s="4" t="n">
        <f aca="false">$I$6*E220+$K$6</f>
        <v>8.42498333348458E+065</v>
      </c>
      <c r="F221" s="5" t="n">
        <f aca="false">$I$6*F220+$K$6</f>
        <v>8.42498333348458E+065</v>
      </c>
    </row>
    <row r="222" customFormat="false" ht="15.75" hidden="false" customHeight="false" outlineLevel="0" collapsed="false">
      <c r="A222" s="0" t="s">
        <v>224</v>
      </c>
      <c r="B222" s="1" t="n">
        <f aca="false">$I$6*B221+$K$6</f>
        <v>1.68499666669692E+066</v>
      </c>
      <c r="C222" s="2" t="n">
        <f aca="false">$I$6*C221+$K$6</f>
        <v>1.68499666669692E+066</v>
      </c>
      <c r="D222" s="3" t="n">
        <f aca="false">$I$6*D221+$K$6</f>
        <v>1.68499666669692E+066</v>
      </c>
      <c r="E222" s="4" t="n">
        <f aca="false">$I$6*E221+$K$6</f>
        <v>1.68499666669692E+066</v>
      </c>
      <c r="F222" s="5" t="n">
        <f aca="false">$I$6*F221+$K$6</f>
        <v>1.68499666669692E+066</v>
      </c>
    </row>
    <row r="223" customFormat="false" ht="15.75" hidden="false" customHeight="false" outlineLevel="0" collapsed="false">
      <c r="A223" s="0" t="s">
        <v>225</v>
      </c>
      <c r="B223" s="1" t="n">
        <f aca="false">$I$6*B222+$K$6</f>
        <v>3.36999333339383E+066</v>
      </c>
      <c r="C223" s="2" t="n">
        <f aca="false">$I$6*C222+$K$6</f>
        <v>3.36999333339383E+066</v>
      </c>
      <c r="D223" s="3" t="n">
        <f aca="false">$I$6*D222+$K$6</f>
        <v>3.36999333339383E+066</v>
      </c>
      <c r="E223" s="4" t="n">
        <f aca="false">$I$6*E222+$K$6</f>
        <v>3.36999333339383E+066</v>
      </c>
      <c r="F223" s="5" t="n">
        <f aca="false">$I$6*F222+$K$6</f>
        <v>3.36999333339383E+066</v>
      </c>
    </row>
    <row r="224" customFormat="false" ht="15.75" hidden="false" customHeight="false" outlineLevel="0" collapsed="false">
      <c r="A224" s="0" t="s">
        <v>226</v>
      </c>
      <c r="B224" s="1" t="n">
        <f aca="false">$I$6*B223+$K$6</f>
        <v>6.73998666678766E+066</v>
      </c>
      <c r="C224" s="2" t="n">
        <f aca="false">$I$6*C223+$K$6</f>
        <v>6.73998666678766E+066</v>
      </c>
      <c r="D224" s="3" t="n">
        <f aca="false">$I$6*D223+$K$6</f>
        <v>6.73998666678766E+066</v>
      </c>
      <c r="E224" s="4" t="n">
        <f aca="false">$I$6*E223+$K$6</f>
        <v>6.73998666678766E+066</v>
      </c>
      <c r="F224" s="5" t="n">
        <f aca="false">$I$6*F223+$K$6</f>
        <v>6.73998666678766E+066</v>
      </c>
    </row>
    <row r="225" customFormat="false" ht="15.75" hidden="false" customHeight="false" outlineLevel="0" collapsed="false">
      <c r="A225" s="0" t="s">
        <v>227</v>
      </c>
      <c r="B225" s="1" t="n">
        <f aca="false">$I$6*B224+$K$6</f>
        <v>1.34799733335753E+067</v>
      </c>
      <c r="C225" s="2" t="n">
        <f aca="false">$I$6*C224+$K$6</f>
        <v>1.34799733335753E+067</v>
      </c>
      <c r="D225" s="3" t="n">
        <f aca="false">$I$6*D224+$K$6</f>
        <v>1.34799733335753E+067</v>
      </c>
      <c r="E225" s="4" t="n">
        <f aca="false">$I$6*E224+$K$6</f>
        <v>1.34799733335753E+067</v>
      </c>
      <c r="F225" s="5" t="n">
        <f aca="false">$I$6*F224+$K$6</f>
        <v>1.34799733335753E+067</v>
      </c>
    </row>
    <row r="226" customFormat="false" ht="15.75" hidden="false" customHeight="false" outlineLevel="0" collapsed="false">
      <c r="A226" s="0" t="s">
        <v>228</v>
      </c>
      <c r="B226" s="1" t="n">
        <f aca="false">$I$6*B225+$K$6</f>
        <v>2.69599466671506E+067</v>
      </c>
      <c r="C226" s="2" t="n">
        <f aca="false">$I$6*C225+$K$6</f>
        <v>2.69599466671506E+067</v>
      </c>
      <c r="D226" s="3" t="n">
        <f aca="false">$I$6*D225+$K$6</f>
        <v>2.69599466671506E+067</v>
      </c>
      <c r="E226" s="4" t="n">
        <f aca="false">$I$6*E225+$K$6</f>
        <v>2.69599466671506E+067</v>
      </c>
      <c r="F226" s="5" t="n">
        <f aca="false">$I$6*F225+$K$6</f>
        <v>2.69599466671506E+067</v>
      </c>
    </row>
    <row r="227" customFormat="false" ht="15.75" hidden="false" customHeight="false" outlineLevel="0" collapsed="false">
      <c r="A227" s="0" t="s">
        <v>229</v>
      </c>
      <c r="B227" s="1" t="n">
        <f aca="false">$I$6*B226+$K$6</f>
        <v>5.39198933343013E+067</v>
      </c>
      <c r="C227" s="2" t="n">
        <f aca="false">$I$6*C226+$K$6</f>
        <v>5.39198933343013E+067</v>
      </c>
      <c r="D227" s="3" t="n">
        <f aca="false">$I$6*D226+$K$6</f>
        <v>5.39198933343013E+067</v>
      </c>
      <c r="E227" s="4" t="n">
        <f aca="false">$I$6*E226+$K$6</f>
        <v>5.39198933343013E+067</v>
      </c>
      <c r="F227" s="5" t="n">
        <f aca="false">$I$6*F226+$K$6</f>
        <v>5.39198933343013E+067</v>
      </c>
    </row>
    <row r="228" customFormat="false" ht="15.75" hidden="false" customHeight="false" outlineLevel="0" collapsed="false">
      <c r="A228" s="0" t="s">
        <v>230</v>
      </c>
      <c r="B228" s="1" t="n">
        <f aca="false">$I$6*B227+$K$6</f>
        <v>1.07839786668603E+068</v>
      </c>
      <c r="C228" s="2" t="n">
        <f aca="false">$I$6*C227+$K$6</f>
        <v>1.07839786668603E+068</v>
      </c>
      <c r="D228" s="3" t="n">
        <f aca="false">$I$6*D227+$K$6</f>
        <v>1.07839786668603E+068</v>
      </c>
      <c r="E228" s="4" t="n">
        <f aca="false">$I$6*E227+$K$6</f>
        <v>1.07839786668603E+068</v>
      </c>
      <c r="F228" s="5" t="n">
        <f aca="false">$I$6*F227+$K$6</f>
        <v>1.07839786668603E+068</v>
      </c>
    </row>
    <row r="229" customFormat="false" ht="15.75" hidden="false" customHeight="false" outlineLevel="0" collapsed="false">
      <c r="A229" s="0" t="s">
        <v>231</v>
      </c>
      <c r="B229" s="1" t="n">
        <f aca="false">$I$6*B228+$K$6</f>
        <v>2.15679573337205E+068</v>
      </c>
      <c r="C229" s="2" t="n">
        <f aca="false">$I$6*C228+$K$6</f>
        <v>2.15679573337205E+068</v>
      </c>
      <c r="D229" s="3" t="n">
        <f aca="false">$I$6*D228+$K$6</f>
        <v>2.15679573337205E+068</v>
      </c>
      <c r="E229" s="4" t="n">
        <f aca="false">$I$6*E228+$K$6</f>
        <v>2.15679573337205E+068</v>
      </c>
      <c r="F229" s="5" t="n">
        <f aca="false">$I$6*F228+$K$6</f>
        <v>2.15679573337205E+068</v>
      </c>
    </row>
    <row r="230" customFormat="false" ht="15.75" hidden="false" customHeight="false" outlineLevel="0" collapsed="false">
      <c r="A230" s="0" t="s">
        <v>232</v>
      </c>
      <c r="B230" s="1" t="n">
        <f aca="false">$I$6*B229+$K$6</f>
        <v>4.3135914667441E+068</v>
      </c>
      <c r="C230" s="2" t="n">
        <f aca="false">$I$6*C229+$K$6</f>
        <v>4.3135914667441E+068</v>
      </c>
      <c r="D230" s="3" t="n">
        <f aca="false">$I$6*D229+$K$6</f>
        <v>4.3135914667441E+068</v>
      </c>
      <c r="E230" s="4" t="n">
        <f aca="false">$I$6*E229+$K$6</f>
        <v>4.3135914667441E+068</v>
      </c>
      <c r="F230" s="5" t="n">
        <f aca="false">$I$6*F229+$K$6</f>
        <v>4.3135914667441E+068</v>
      </c>
    </row>
    <row r="231" customFormat="false" ht="15.75" hidden="false" customHeight="false" outlineLevel="0" collapsed="false">
      <c r="A231" s="0" t="s">
        <v>233</v>
      </c>
      <c r="B231" s="1" t="n">
        <f aca="false">$I$6*B230+$K$6</f>
        <v>8.62718293348821E+068</v>
      </c>
      <c r="C231" s="2" t="n">
        <f aca="false">$I$6*C230+$K$6</f>
        <v>8.62718293348821E+068</v>
      </c>
      <c r="D231" s="3" t="n">
        <f aca="false">$I$6*D230+$K$6</f>
        <v>8.62718293348821E+068</v>
      </c>
      <c r="E231" s="4" t="n">
        <f aca="false">$I$6*E230+$K$6</f>
        <v>8.62718293348821E+068</v>
      </c>
      <c r="F231" s="5" t="n">
        <f aca="false">$I$6*F230+$K$6</f>
        <v>8.62718293348821E+068</v>
      </c>
    </row>
    <row r="232" customFormat="false" ht="15.75" hidden="false" customHeight="false" outlineLevel="0" collapsed="false">
      <c r="A232" s="0" t="s">
        <v>234</v>
      </c>
      <c r="B232" s="1" t="n">
        <f aca="false">$I$6*B231+$K$6</f>
        <v>1.72543658669764E+069</v>
      </c>
      <c r="C232" s="2" t="n">
        <f aca="false">$I$6*C231+$K$6</f>
        <v>1.72543658669764E+069</v>
      </c>
      <c r="D232" s="3" t="n">
        <f aca="false">$I$6*D231+$K$6</f>
        <v>1.72543658669764E+069</v>
      </c>
      <c r="E232" s="4" t="n">
        <f aca="false">$I$6*E231+$K$6</f>
        <v>1.72543658669764E+069</v>
      </c>
      <c r="F232" s="5" t="n">
        <f aca="false">$I$6*F231+$K$6</f>
        <v>1.72543658669764E+069</v>
      </c>
    </row>
    <row r="233" customFormat="false" ht="15.75" hidden="false" customHeight="false" outlineLevel="0" collapsed="false">
      <c r="A233" s="0" t="s">
        <v>235</v>
      </c>
      <c r="B233" s="1" t="n">
        <f aca="false">$I$6*B232+$K$6</f>
        <v>3.45087317339528E+069</v>
      </c>
      <c r="C233" s="2" t="n">
        <f aca="false">$I$6*C232+$K$6</f>
        <v>3.45087317339528E+069</v>
      </c>
      <c r="D233" s="3" t="n">
        <f aca="false">$I$6*D232+$K$6</f>
        <v>3.45087317339528E+069</v>
      </c>
      <c r="E233" s="4" t="n">
        <f aca="false">$I$6*E232+$K$6</f>
        <v>3.45087317339528E+069</v>
      </c>
      <c r="F233" s="5" t="n">
        <f aca="false">$I$6*F232+$K$6</f>
        <v>3.45087317339528E+069</v>
      </c>
    </row>
    <row r="234" customFormat="false" ht="15.75" hidden="false" customHeight="false" outlineLevel="0" collapsed="false">
      <c r="A234" s="0" t="s">
        <v>236</v>
      </c>
      <c r="B234" s="1" t="n">
        <f aca="false">$I$6*B233+$K$6</f>
        <v>6.90174634679057E+069</v>
      </c>
      <c r="C234" s="2" t="n">
        <f aca="false">$I$6*C233+$K$6</f>
        <v>6.90174634679057E+069</v>
      </c>
      <c r="D234" s="3" t="n">
        <f aca="false">$I$6*D233+$K$6</f>
        <v>6.90174634679057E+069</v>
      </c>
      <c r="E234" s="4" t="n">
        <f aca="false">$I$6*E233+$K$6</f>
        <v>6.90174634679057E+069</v>
      </c>
      <c r="F234" s="5" t="n">
        <f aca="false">$I$6*F233+$K$6</f>
        <v>6.90174634679057E+069</v>
      </c>
    </row>
    <row r="235" customFormat="false" ht="15.75" hidden="false" customHeight="false" outlineLevel="0" collapsed="false">
      <c r="A235" s="0" t="s">
        <v>237</v>
      </c>
      <c r="B235" s="1" t="n">
        <f aca="false">$I$6*B234+$K$6</f>
        <v>1.38034926935811E+070</v>
      </c>
      <c r="C235" s="2" t="n">
        <f aca="false">$I$6*C234+$K$6</f>
        <v>1.38034926935811E+070</v>
      </c>
      <c r="D235" s="3" t="n">
        <f aca="false">$I$6*D234+$K$6</f>
        <v>1.38034926935811E+070</v>
      </c>
      <c r="E235" s="4" t="n">
        <f aca="false">$I$6*E234+$K$6</f>
        <v>1.38034926935811E+070</v>
      </c>
      <c r="F235" s="5" t="n">
        <f aca="false">$I$6*F234+$K$6</f>
        <v>1.38034926935811E+070</v>
      </c>
    </row>
    <row r="236" customFormat="false" ht="15.75" hidden="false" customHeight="false" outlineLevel="0" collapsed="false">
      <c r="A236" s="0" t="s">
        <v>238</v>
      </c>
      <c r="B236" s="1" t="n">
        <f aca="false">$I$6*B235+$K$6</f>
        <v>2.76069853871623E+070</v>
      </c>
      <c r="C236" s="2" t="n">
        <f aca="false">$I$6*C235+$K$6</f>
        <v>2.76069853871623E+070</v>
      </c>
      <c r="D236" s="3" t="n">
        <f aca="false">$I$6*D235+$K$6</f>
        <v>2.76069853871623E+070</v>
      </c>
      <c r="E236" s="4" t="n">
        <f aca="false">$I$6*E235+$K$6</f>
        <v>2.76069853871623E+070</v>
      </c>
      <c r="F236" s="5" t="n">
        <f aca="false">$I$6*F235+$K$6</f>
        <v>2.76069853871623E+070</v>
      </c>
    </row>
    <row r="237" customFormat="false" ht="15.75" hidden="false" customHeight="false" outlineLevel="0" collapsed="false">
      <c r="A237" s="0" t="s">
        <v>239</v>
      </c>
      <c r="B237" s="1" t="n">
        <f aca="false">$I$6*B236+$K$6</f>
        <v>5.52139707743245E+070</v>
      </c>
      <c r="C237" s="2" t="n">
        <f aca="false">$I$6*C236+$K$6</f>
        <v>5.52139707743245E+070</v>
      </c>
      <c r="D237" s="3" t="n">
        <f aca="false">$I$6*D236+$K$6</f>
        <v>5.52139707743245E+070</v>
      </c>
      <c r="E237" s="4" t="n">
        <f aca="false">$I$6*E236+$K$6</f>
        <v>5.52139707743245E+070</v>
      </c>
      <c r="F237" s="5" t="n">
        <f aca="false">$I$6*F236+$K$6</f>
        <v>5.52139707743245E+070</v>
      </c>
    </row>
    <row r="238" customFormat="false" ht="15.75" hidden="false" customHeight="false" outlineLevel="0" collapsed="false">
      <c r="A238" s="0" t="s">
        <v>240</v>
      </c>
      <c r="B238" s="1" t="n">
        <f aca="false">$I$6*B237+$K$6</f>
        <v>1.10427941548649E+071</v>
      </c>
      <c r="C238" s="2" t="n">
        <f aca="false">$I$6*C237+$K$6</f>
        <v>1.10427941548649E+071</v>
      </c>
      <c r="D238" s="3" t="n">
        <f aca="false">$I$6*D237+$K$6</f>
        <v>1.10427941548649E+071</v>
      </c>
      <c r="E238" s="4" t="n">
        <f aca="false">$I$6*E237+$K$6</f>
        <v>1.10427941548649E+071</v>
      </c>
      <c r="F238" s="5" t="n">
        <f aca="false">$I$6*F237+$K$6</f>
        <v>1.10427941548649E+071</v>
      </c>
    </row>
    <row r="239" customFormat="false" ht="15.75" hidden="false" customHeight="false" outlineLevel="0" collapsed="false">
      <c r="A239" s="0" t="s">
        <v>241</v>
      </c>
      <c r="B239" s="1" t="n">
        <f aca="false">$I$6*B238+$K$6</f>
        <v>2.20855883097298E+071</v>
      </c>
      <c r="C239" s="2" t="n">
        <f aca="false">$I$6*C238+$K$6</f>
        <v>2.20855883097298E+071</v>
      </c>
      <c r="D239" s="3" t="n">
        <f aca="false">$I$6*D238+$K$6</f>
        <v>2.20855883097298E+071</v>
      </c>
      <c r="E239" s="4" t="n">
        <f aca="false">$I$6*E238+$K$6</f>
        <v>2.20855883097298E+071</v>
      </c>
      <c r="F239" s="5" t="n">
        <f aca="false">$I$6*F238+$K$6</f>
        <v>2.20855883097298E+071</v>
      </c>
    </row>
    <row r="240" customFormat="false" ht="15.75" hidden="false" customHeight="false" outlineLevel="0" collapsed="false">
      <c r="A240" s="0" t="s">
        <v>242</v>
      </c>
      <c r="B240" s="1" t="n">
        <f aca="false">$I$6*B239+$K$6</f>
        <v>4.41711766194596E+071</v>
      </c>
      <c r="C240" s="2" t="n">
        <f aca="false">$I$6*C239+$K$6</f>
        <v>4.41711766194596E+071</v>
      </c>
      <c r="D240" s="3" t="n">
        <f aca="false">$I$6*D239+$K$6</f>
        <v>4.41711766194596E+071</v>
      </c>
      <c r="E240" s="4" t="n">
        <f aca="false">$I$6*E239+$K$6</f>
        <v>4.41711766194596E+071</v>
      </c>
      <c r="F240" s="5" t="n">
        <f aca="false">$I$6*F239+$K$6</f>
        <v>4.41711766194596E+071</v>
      </c>
    </row>
    <row r="241" customFormat="false" ht="15.75" hidden="false" customHeight="false" outlineLevel="0" collapsed="false">
      <c r="A241" s="0" t="s">
        <v>243</v>
      </c>
      <c r="B241" s="1" t="n">
        <f aca="false">$I$6*B240+$K$6</f>
        <v>8.83423532389192E+071</v>
      </c>
      <c r="C241" s="2" t="n">
        <f aca="false">$I$6*C240+$K$6</f>
        <v>8.83423532389192E+071</v>
      </c>
      <c r="D241" s="3" t="n">
        <f aca="false">$I$6*D240+$K$6</f>
        <v>8.83423532389192E+071</v>
      </c>
      <c r="E241" s="4" t="n">
        <f aca="false">$I$6*E240+$K$6</f>
        <v>8.83423532389192E+071</v>
      </c>
      <c r="F241" s="5" t="n">
        <f aca="false">$I$6*F240+$K$6</f>
        <v>8.83423532389192E+071</v>
      </c>
    </row>
    <row r="242" customFormat="false" ht="15.75" hidden="false" customHeight="false" outlineLevel="0" collapsed="false">
      <c r="A242" s="0" t="s">
        <v>244</v>
      </c>
      <c r="B242" s="1" t="n">
        <f aca="false">$I$6*B241+$K$6</f>
        <v>1.76684706477838E+072</v>
      </c>
      <c r="C242" s="2" t="n">
        <f aca="false">$I$6*C241+$K$6</f>
        <v>1.76684706477838E+072</v>
      </c>
      <c r="D242" s="3" t="n">
        <f aca="false">$I$6*D241+$K$6</f>
        <v>1.76684706477838E+072</v>
      </c>
      <c r="E242" s="4" t="n">
        <f aca="false">$I$6*E241+$K$6</f>
        <v>1.76684706477838E+072</v>
      </c>
      <c r="F242" s="5" t="n">
        <f aca="false">$I$6*F241+$K$6</f>
        <v>1.76684706477838E+072</v>
      </c>
    </row>
    <row r="243" customFormat="false" ht="15.75" hidden="false" customHeight="false" outlineLevel="0" collapsed="false">
      <c r="A243" s="0" t="s">
        <v>245</v>
      </c>
      <c r="B243" s="1" t="n">
        <f aca="false">$I$6*B242+$K$6</f>
        <v>3.53369412955677E+072</v>
      </c>
      <c r="C243" s="2" t="n">
        <f aca="false">$I$6*C242+$K$6</f>
        <v>3.53369412955677E+072</v>
      </c>
      <c r="D243" s="3" t="n">
        <f aca="false">$I$6*D242+$K$6</f>
        <v>3.53369412955677E+072</v>
      </c>
      <c r="E243" s="4" t="n">
        <f aca="false">$I$6*E242+$K$6</f>
        <v>3.53369412955677E+072</v>
      </c>
      <c r="F243" s="5" t="n">
        <f aca="false">$I$6*F242+$K$6</f>
        <v>3.53369412955677E+072</v>
      </c>
    </row>
    <row r="244" customFormat="false" ht="15.75" hidden="false" customHeight="false" outlineLevel="0" collapsed="false">
      <c r="A244" s="0" t="s">
        <v>246</v>
      </c>
      <c r="B244" s="1" t="n">
        <f aca="false">$I$6*B243+$K$6</f>
        <v>7.06738825911354E+072</v>
      </c>
      <c r="C244" s="2" t="n">
        <f aca="false">$I$6*C243+$K$6</f>
        <v>7.06738825911354E+072</v>
      </c>
      <c r="D244" s="3" t="n">
        <f aca="false">$I$6*D243+$K$6</f>
        <v>7.06738825911354E+072</v>
      </c>
      <c r="E244" s="4" t="n">
        <f aca="false">$I$6*E243+$K$6</f>
        <v>7.06738825911354E+072</v>
      </c>
      <c r="F244" s="5" t="n">
        <f aca="false">$I$6*F243+$K$6</f>
        <v>7.06738825911354E+072</v>
      </c>
    </row>
    <row r="245" customFormat="false" ht="15.75" hidden="false" customHeight="false" outlineLevel="0" collapsed="false">
      <c r="A245" s="0" t="s">
        <v>247</v>
      </c>
      <c r="B245" s="1" t="n">
        <f aca="false">$I$6*B244+$K$6</f>
        <v>1.41347765182271E+073</v>
      </c>
      <c r="C245" s="2" t="n">
        <f aca="false">$I$6*C244+$K$6</f>
        <v>1.41347765182271E+073</v>
      </c>
      <c r="D245" s="3" t="n">
        <f aca="false">$I$6*D244+$K$6</f>
        <v>1.41347765182271E+073</v>
      </c>
      <c r="E245" s="4" t="n">
        <f aca="false">$I$6*E244+$K$6</f>
        <v>1.41347765182271E+073</v>
      </c>
      <c r="F245" s="5" t="n">
        <f aca="false">$I$6*F244+$K$6</f>
        <v>1.41347765182271E+073</v>
      </c>
    </row>
    <row r="246" customFormat="false" ht="15.75" hidden="false" customHeight="false" outlineLevel="0" collapsed="false">
      <c r="A246" s="0" t="s">
        <v>248</v>
      </c>
      <c r="B246" s="1" t="n">
        <f aca="false">$I$6*B245+$K$6</f>
        <v>2.82695530364542E+073</v>
      </c>
      <c r="C246" s="2" t="n">
        <f aca="false">$I$6*C245+$K$6</f>
        <v>2.82695530364542E+073</v>
      </c>
      <c r="D246" s="3" t="n">
        <f aca="false">$I$6*D245+$K$6</f>
        <v>2.82695530364542E+073</v>
      </c>
      <c r="E246" s="4" t="n">
        <f aca="false">$I$6*E245+$K$6</f>
        <v>2.82695530364542E+073</v>
      </c>
      <c r="F246" s="5" t="n">
        <f aca="false">$I$6*F245+$K$6</f>
        <v>2.82695530364542E+073</v>
      </c>
    </row>
    <row r="247" customFormat="false" ht="15.75" hidden="false" customHeight="false" outlineLevel="0" collapsed="false">
      <c r="A247" s="0" t="s">
        <v>249</v>
      </c>
      <c r="B247" s="1" t="n">
        <f aca="false">$I$6*B246+$K$6</f>
        <v>5.65391060729083E+073</v>
      </c>
      <c r="C247" s="2" t="n">
        <f aca="false">$I$6*C246+$K$6</f>
        <v>5.65391060729083E+073</v>
      </c>
      <c r="D247" s="3" t="n">
        <f aca="false">$I$6*D246+$K$6</f>
        <v>5.65391060729083E+073</v>
      </c>
      <c r="E247" s="4" t="n">
        <f aca="false">$I$6*E246+$K$6</f>
        <v>5.65391060729083E+073</v>
      </c>
      <c r="F247" s="5" t="n">
        <f aca="false">$I$6*F246+$K$6</f>
        <v>5.65391060729083E+073</v>
      </c>
    </row>
    <row r="248" customFormat="false" ht="15.75" hidden="false" customHeight="false" outlineLevel="0" collapsed="false">
      <c r="A248" s="0" t="s">
        <v>250</v>
      </c>
      <c r="B248" s="1" t="n">
        <f aca="false">$I$6*B247+$K$6</f>
        <v>1.13078212145817E+074</v>
      </c>
      <c r="C248" s="2" t="n">
        <f aca="false">$I$6*C247+$K$6</f>
        <v>1.13078212145817E+074</v>
      </c>
      <c r="D248" s="3" t="n">
        <f aca="false">$I$6*D247+$K$6</f>
        <v>1.13078212145817E+074</v>
      </c>
      <c r="E248" s="4" t="n">
        <f aca="false">$I$6*E247+$K$6</f>
        <v>1.13078212145817E+074</v>
      </c>
      <c r="F248" s="5" t="n">
        <f aca="false">$I$6*F247+$K$6</f>
        <v>1.13078212145817E+074</v>
      </c>
    </row>
    <row r="249" customFormat="false" ht="15.75" hidden="false" customHeight="false" outlineLevel="0" collapsed="false">
      <c r="A249" s="0" t="s">
        <v>251</v>
      </c>
      <c r="B249" s="1" t="n">
        <f aca="false">$I$6*B248+$K$6</f>
        <v>2.26156424291633E+074</v>
      </c>
      <c r="C249" s="2" t="n">
        <f aca="false">$I$6*C248+$K$6</f>
        <v>2.26156424291633E+074</v>
      </c>
      <c r="D249" s="3" t="n">
        <f aca="false">$I$6*D248+$K$6</f>
        <v>2.26156424291633E+074</v>
      </c>
      <c r="E249" s="4" t="n">
        <f aca="false">$I$6*E248+$K$6</f>
        <v>2.26156424291633E+074</v>
      </c>
      <c r="F249" s="5" t="n">
        <f aca="false">$I$6*F248+$K$6</f>
        <v>2.26156424291633E+074</v>
      </c>
    </row>
    <row r="250" customFormat="false" ht="15.75" hidden="false" customHeight="false" outlineLevel="0" collapsed="false">
      <c r="A250" s="0" t="s">
        <v>252</v>
      </c>
      <c r="B250" s="1" t="n">
        <f aca="false">$I$6*B249+$K$6</f>
        <v>4.52312848583267E+074</v>
      </c>
      <c r="C250" s="2" t="n">
        <f aca="false">$I$6*C249+$K$6</f>
        <v>4.52312848583267E+074</v>
      </c>
      <c r="D250" s="3" t="n">
        <f aca="false">$I$6*D249+$K$6</f>
        <v>4.52312848583267E+074</v>
      </c>
      <c r="E250" s="4" t="n">
        <f aca="false">$I$6*E249+$K$6</f>
        <v>4.52312848583267E+074</v>
      </c>
      <c r="F250" s="5" t="n">
        <f aca="false">$I$6*F249+$K$6</f>
        <v>4.52312848583267E+074</v>
      </c>
    </row>
    <row r="251" customFormat="false" ht="15.75" hidden="false" customHeight="false" outlineLevel="0" collapsed="false">
      <c r="A251" s="0" t="s">
        <v>253</v>
      </c>
      <c r="B251" s="1" t="n">
        <f aca="false">$I$6*B250+$K$6</f>
        <v>9.04625697166533E+074</v>
      </c>
      <c r="C251" s="2" t="n">
        <f aca="false">$I$6*C250+$K$6</f>
        <v>9.04625697166533E+074</v>
      </c>
      <c r="D251" s="3" t="n">
        <f aca="false">$I$6*D250+$K$6</f>
        <v>9.04625697166533E+074</v>
      </c>
      <c r="E251" s="4" t="n">
        <f aca="false">$I$6*E250+$K$6</f>
        <v>9.04625697166533E+074</v>
      </c>
      <c r="F251" s="5" t="n">
        <f aca="false">$I$6*F250+$K$6</f>
        <v>9.04625697166533E+074</v>
      </c>
    </row>
    <row r="252" customFormat="false" ht="15.75" hidden="false" customHeight="false" outlineLevel="0" collapsed="false">
      <c r="A252" s="0" t="s">
        <v>254</v>
      </c>
      <c r="B252" s="1" t="n">
        <f aca="false">$I$6*B251+$K$6</f>
        <v>1.80925139433307E+075</v>
      </c>
      <c r="C252" s="2" t="n">
        <f aca="false">$I$6*C251+$K$6</f>
        <v>1.80925139433307E+075</v>
      </c>
      <c r="D252" s="3" t="n">
        <f aca="false">$I$6*D251+$K$6</f>
        <v>1.80925139433307E+075</v>
      </c>
      <c r="E252" s="4" t="n">
        <f aca="false">$I$6*E251+$K$6</f>
        <v>1.80925139433307E+075</v>
      </c>
      <c r="F252" s="5" t="n">
        <f aca="false">$I$6*F251+$K$6</f>
        <v>1.80925139433307E+075</v>
      </c>
    </row>
    <row r="253" customFormat="false" ht="15.75" hidden="false" customHeight="false" outlineLevel="0" collapsed="false">
      <c r="A253" s="0" t="s">
        <v>255</v>
      </c>
      <c r="B253" s="1" t="n">
        <f aca="false">$I$6*B252+$K$6</f>
        <v>3.61850278866613E+075</v>
      </c>
      <c r="C253" s="2" t="n">
        <f aca="false">$I$6*C252+$K$6</f>
        <v>3.61850278866613E+075</v>
      </c>
      <c r="D253" s="3" t="n">
        <f aca="false">$I$6*D252+$K$6</f>
        <v>3.61850278866613E+075</v>
      </c>
      <c r="E253" s="4" t="n">
        <f aca="false">$I$6*E252+$K$6</f>
        <v>3.61850278866613E+075</v>
      </c>
      <c r="F253" s="5" t="n">
        <f aca="false">$I$6*F252+$K$6</f>
        <v>3.61850278866613E+075</v>
      </c>
    </row>
    <row r="254" customFormat="false" ht="15.75" hidden="false" customHeight="false" outlineLevel="0" collapsed="false">
      <c r="A254" s="0" t="s">
        <v>256</v>
      </c>
      <c r="B254" s="1" t="n">
        <f aca="false">$I$6*B253+$K$6</f>
        <v>7.23700557733226E+075</v>
      </c>
      <c r="C254" s="2" t="n">
        <f aca="false">$I$6*C253+$K$6</f>
        <v>7.23700557733226E+075</v>
      </c>
      <c r="D254" s="3" t="n">
        <f aca="false">$I$6*D253+$K$6</f>
        <v>7.23700557733226E+075</v>
      </c>
      <c r="E254" s="4" t="n">
        <f aca="false">$I$6*E253+$K$6</f>
        <v>7.23700557733226E+075</v>
      </c>
      <c r="F254" s="5" t="n">
        <f aca="false">$I$6*F253+$K$6</f>
        <v>7.23700557733226E+075</v>
      </c>
    </row>
    <row r="255" customFormat="false" ht="15.75" hidden="false" customHeight="false" outlineLevel="0" collapsed="false">
      <c r="A255" s="0" t="s">
        <v>257</v>
      </c>
      <c r="B255" s="1" t="n">
        <f aca="false">$I$6*B254+$K$6</f>
        <v>1.44740111546645E+076</v>
      </c>
      <c r="C255" s="2" t="n">
        <f aca="false">$I$6*C254+$K$6</f>
        <v>1.44740111546645E+076</v>
      </c>
      <c r="D255" s="3" t="n">
        <f aca="false">$I$6*D254+$K$6</f>
        <v>1.44740111546645E+076</v>
      </c>
      <c r="E255" s="4" t="n">
        <f aca="false">$I$6*E254+$K$6</f>
        <v>1.44740111546645E+076</v>
      </c>
      <c r="F255" s="5" t="n">
        <f aca="false">$I$6*F254+$K$6</f>
        <v>1.44740111546645E+076</v>
      </c>
    </row>
    <row r="256" customFormat="false" ht="15.75" hidden="false" customHeight="false" outlineLevel="0" collapsed="false">
      <c r="A256" s="0" t="s">
        <v>258</v>
      </c>
      <c r="B256" s="1" t="n">
        <f aca="false">$I$6*B255+$K$6</f>
        <v>2.89480223093291E+076</v>
      </c>
      <c r="C256" s="2" t="n">
        <f aca="false">$I$6*C255+$K$6</f>
        <v>2.89480223093291E+076</v>
      </c>
      <c r="D256" s="3" t="n">
        <f aca="false">$I$6*D255+$K$6</f>
        <v>2.89480223093291E+076</v>
      </c>
      <c r="E256" s="4" t="n">
        <f aca="false">$I$6*E255+$K$6</f>
        <v>2.89480223093291E+076</v>
      </c>
      <c r="F256" s="5" t="n">
        <f aca="false">$I$6*F255+$K$6</f>
        <v>2.89480223093291E+076</v>
      </c>
    </row>
    <row r="257" customFormat="false" ht="15.75" hidden="false" customHeight="false" outlineLevel="0" collapsed="false">
      <c r="A257" s="0" t="s">
        <v>259</v>
      </c>
      <c r="B257" s="1" t="n">
        <f aca="false">$I$6*B256+$K$6</f>
        <v>5.78960446186581E+076</v>
      </c>
      <c r="C257" s="2" t="n">
        <f aca="false">$I$6*C256+$K$6</f>
        <v>5.78960446186581E+076</v>
      </c>
      <c r="D257" s="3" t="n">
        <f aca="false">$I$6*D256+$K$6</f>
        <v>5.78960446186581E+076</v>
      </c>
      <c r="E257" s="4" t="n">
        <f aca="false">$I$6*E256+$K$6</f>
        <v>5.78960446186581E+076</v>
      </c>
      <c r="F257" s="5" t="n">
        <f aca="false">$I$6*F256+$K$6</f>
        <v>5.78960446186581E+076</v>
      </c>
    </row>
    <row r="258" customFormat="false" ht="15.75" hidden="false" customHeight="false" outlineLevel="0" collapsed="false">
      <c r="A258" s="0" t="s">
        <v>260</v>
      </c>
      <c r="B258" s="1" t="n">
        <f aca="false">$I$6*B257+$K$6</f>
        <v>1.15792089237316E+077</v>
      </c>
      <c r="C258" s="2" t="n">
        <f aca="false">$I$6*C257+$K$6</f>
        <v>1.15792089237316E+077</v>
      </c>
      <c r="D258" s="3" t="n">
        <f aca="false">$I$6*D257+$K$6</f>
        <v>1.15792089237316E+077</v>
      </c>
      <c r="E258" s="4" t="n">
        <f aca="false">$I$6*E257+$K$6</f>
        <v>1.15792089237316E+077</v>
      </c>
      <c r="F258" s="5" t="n">
        <f aca="false">$I$6*F257+$K$6</f>
        <v>1.15792089237316E+077</v>
      </c>
    </row>
    <row r="259" customFormat="false" ht="15.75" hidden="false" customHeight="false" outlineLevel="0" collapsed="false">
      <c r="A259" s="0" t="s">
        <v>261</v>
      </c>
      <c r="B259" s="1" t="n">
        <f aca="false">$I$6*B258+$K$6</f>
        <v>2.31584178474632E+077</v>
      </c>
      <c r="C259" s="2" t="n">
        <f aca="false">$I$6*C258+$K$6</f>
        <v>2.31584178474632E+077</v>
      </c>
      <c r="D259" s="3" t="n">
        <f aca="false">$I$6*D258+$K$6</f>
        <v>2.31584178474632E+077</v>
      </c>
      <c r="E259" s="4" t="n">
        <f aca="false">$I$6*E258+$K$6</f>
        <v>2.31584178474632E+077</v>
      </c>
      <c r="F259" s="5" t="n">
        <f aca="false">$I$6*F258+$K$6</f>
        <v>2.31584178474632E+077</v>
      </c>
    </row>
    <row r="260" customFormat="false" ht="15.75" hidden="false" customHeight="false" outlineLevel="0" collapsed="false">
      <c r="A260" s="0" t="s">
        <v>262</v>
      </c>
      <c r="B260" s="1" t="n">
        <f aca="false">$I$6*B259+$K$6</f>
        <v>4.63168356949265E+077</v>
      </c>
      <c r="C260" s="2" t="n">
        <f aca="false">$I$6*C259+$K$6</f>
        <v>4.63168356949265E+077</v>
      </c>
      <c r="D260" s="3" t="n">
        <f aca="false">$I$6*D259+$K$6</f>
        <v>4.63168356949265E+077</v>
      </c>
      <c r="E260" s="4" t="n">
        <f aca="false">$I$6*E259+$K$6</f>
        <v>4.63168356949265E+077</v>
      </c>
      <c r="F260" s="5" t="n">
        <f aca="false">$I$6*F259+$K$6</f>
        <v>4.63168356949265E+077</v>
      </c>
    </row>
    <row r="261" customFormat="false" ht="15.75" hidden="false" customHeight="false" outlineLevel="0" collapsed="false">
      <c r="A261" s="0" t="s">
        <v>263</v>
      </c>
      <c r="B261" s="1" t="n">
        <f aca="false">$I$6*B260+$K$6</f>
        <v>9.2633671389853E+077</v>
      </c>
      <c r="C261" s="2" t="n">
        <f aca="false">$I$6*C260+$K$6</f>
        <v>9.2633671389853E+077</v>
      </c>
      <c r="D261" s="3" t="n">
        <f aca="false">$I$6*D260+$K$6</f>
        <v>9.2633671389853E+077</v>
      </c>
      <c r="E261" s="4" t="n">
        <f aca="false">$I$6*E260+$K$6</f>
        <v>9.2633671389853E+077</v>
      </c>
      <c r="F261" s="5" t="n">
        <f aca="false">$I$6*F260+$K$6</f>
        <v>9.2633671389853E+077</v>
      </c>
    </row>
    <row r="262" customFormat="false" ht="15.75" hidden="false" customHeight="false" outlineLevel="0" collapsed="false">
      <c r="A262" s="0" t="s">
        <v>264</v>
      </c>
      <c r="B262" s="1" t="n">
        <f aca="false">$I$6*B261+$K$6</f>
        <v>1.85267342779706E+078</v>
      </c>
      <c r="C262" s="2" t="n">
        <f aca="false">$I$6*C261+$K$6</f>
        <v>1.85267342779706E+078</v>
      </c>
      <c r="D262" s="3" t="n">
        <f aca="false">$I$6*D261+$K$6</f>
        <v>1.85267342779706E+078</v>
      </c>
      <c r="E262" s="4" t="n">
        <f aca="false">$I$6*E261+$K$6</f>
        <v>1.85267342779706E+078</v>
      </c>
      <c r="F262" s="5" t="n">
        <f aca="false">$I$6*F261+$K$6</f>
        <v>1.85267342779706E+078</v>
      </c>
    </row>
    <row r="263" customFormat="false" ht="15.75" hidden="false" customHeight="false" outlineLevel="0" collapsed="false">
      <c r="A263" s="0" t="s">
        <v>265</v>
      </c>
      <c r="B263" s="1" t="n">
        <f aca="false">$I$6*B262+$K$6</f>
        <v>3.70534685559412E+078</v>
      </c>
      <c r="C263" s="2" t="n">
        <f aca="false">$I$6*C262+$K$6</f>
        <v>3.70534685559412E+078</v>
      </c>
      <c r="D263" s="3" t="n">
        <f aca="false">$I$6*D262+$K$6</f>
        <v>3.70534685559412E+078</v>
      </c>
      <c r="E263" s="4" t="n">
        <f aca="false">$I$6*E262+$K$6</f>
        <v>3.70534685559412E+078</v>
      </c>
      <c r="F263" s="5" t="n">
        <f aca="false">$I$6*F262+$K$6</f>
        <v>3.70534685559412E+078</v>
      </c>
    </row>
    <row r="264" customFormat="false" ht="15.75" hidden="false" customHeight="false" outlineLevel="0" collapsed="false">
      <c r="A264" s="0" t="s">
        <v>266</v>
      </c>
      <c r="B264" s="1" t="n">
        <f aca="false">$I$6*B263+$K$6</f>
        <v>7.41069371118824E+078</v>
      </c>
      <c r="C264" s="2" t="n">
        <f aca="false">$I$6*C263+$K$6</f>
        <v>7.41069371118824E+078</v>
      </c>
      <c r="D264" s="3" t="n">
        <f aca="false">$I$6*D263+$K$6</f>
        <v>7.41069371118824E+078</v>
      </c>
      <c r="E264" s="4" t="n">
        <f aca="false">$I$6*E263+$K$6</f>
        <v>7.41069371118824E+078</v>
      </c>
      <c r="F264" s="5" t="n">
        <f aca="false">$I$6*F263+$K$6</f>
        <v>7.41069371118824E+078</v>
      </c>
    </row>
    <row r="265" customFormat="false" ht="15.75" hidden="false" customHeight="false" outlineLevel="0" collapsed="false">
      <c r="A265" s="0" t="s">
        <v>267</v>
      </c>
      <c r="B265" s="1" t="n">
        <f aca="false">$I$6*B264+$K$6</f>
        <v>1.48213874223765E+079</v>
      </c>
      <c r="C265" s="2" t="n">
        <f aca="false">$I$6*C264+$K$6</f>
        <v>1.48213874223765E+079</v>
      </c>
      <c r="D265" s="3" t="n">
        <f aca="false">$I$6*D264+$K$6</f>
        <v>1.48213874223765E+079</v>
      </c>
      <c r="E265" s="4" t="n">
        <f aca="false">$I$6*E264+$K$6</f>
        <v>1.48213874223765E+079</v>
      </c>
      <c r="F265" s="5" t="n">
        <f aca="false">$I$6*F264+$K$6</f>
        <v>1.48213874223765E+079</v>
      </c>
    </row>
    <row r="266" customFormat="false" ht="15.75" hidden="false" customHeight="false" outlineLevel="0" collapsed="false">
      <c r="A266" s="0" t="s">
        <v>268</v>
      </c>
      <c r="B266" s="1" t="n">
        <f aca="false">$I$6*B265+$K$6</f>
        <v>2.9642774844753E+079</v>
      </c>
      <c r="C266" s="2" t="n">
        <f aca="false">$I$6*C265+$K$6</f>
        <v>2.9642774844753E+079</v>
      </c>
      <c r="D266" s="3" t="n">
        <f aca="false">$I$6*D265+$K$6</f>
        <v>2.9642774844753E+079</v>
      </c>
      <c r="E266" s="4" t="n">
        <f aca="false">$I$6*E265+$K$6</f>
        <v>2.9642774844753E+079</v>
      </c>
      <c r="F266" s="5" t="n">
        <f aca="false">$I$6*F265+$K$6</f>
        <v>2.9642774844753E+079</v>
      </c>
    </row>
    <row r="267" customFormat="false" ht="15.75" hidden="false" customHeight="false" outlineLevel="0" collapsed="false">
      <c r="A267" s="0" t="s">
        <v>269</v>
      </c>
      <c r="B267" s="1" t="n">
        <f aca="false">$I$6*B266+$K$6</f>
        <v>5.92855496895059E+079</v>
      </c>
      <c r="C267" s="2" t="n">
        <f aca="false">$I$6*C266+$K$6</f>
        <v>5.92855496895059E+079</v>
      </c>
      <c r="D267" s="3" t="n">
        <f aca="false">$I$6*D266+$K$6</f>
        <v>5.92855496895059E+079</v>
      </c>
      <c r="E267" s="4" t="n">
        <f aca="false">$I$6*E266+$K$6</f>
        <v>5.92855496895059E+079</v>
      </c>
      <c r="F267" s="5" t="n">
        <f aca="false">$I$6*F266+$K$6</f>
        <v>5.92855496895059E+079</v>
      </c>
    </row>
    <row r="268" customFormat="false" ht="15.75" hidden="false" customHeight="false" outlineLevel="0" collapsed="false">
      <c r="A268" s="0" t="s">
        <v>270</v>
      </c>
      <c r="B268" s="1" t="n">
        <f aca="false">$I$6*B267+$K$6</f>
        <v>1.18571099379012E+080</v>
      </c>
      <c r="C268" s="2" t="n">
        <f aca="false">$I$6*C267+$K$6</f>
        <v>1.18571099379012E+080</v>
      </c>
      <c r="D268" s="3" t="n">
        <f aca="false">$I$6*D267+$K$6</f>
        <v>1.18571099379012E+080</v>
      </c>
      <c r="E268" s="4" t="n">
        <f aca="false">$I$6*E267+$K$6</f>
        <v>1.18571099379012E+080</v>
      </c>
      <c r="F268" s="5" t="n">
        <f aca="false">$I$6*F267+$K$6</f>
        <v>1.18571099379012E+080</v>
      </c>
    </row>
    <row r="269" customFormat="false" ht="15.75" hidden="false" customHeight="false" outlineLevel="0" collapsed="false">
      <c r="A269" s="0" t="s">
        <v>271</v>
      </c>
      <c r="B269" s="1" t="n">
        <f aca="false">$I$6*B268+$K$6</f>
        <v>2.37142198758024E+080</v>
      </c>
      <c r="C269" s="2" t="n">
        <f aca="false">$I$6*C268+$K$6</f>
        <v>2.37142198758024E+080</v>
      </c>
      <c r="D269" s="3" t="n">
        <f aca="false">$I$6*D268+$K$6</f>
        <v>2.37142198758024E+080</v>
      </c>
      <c r="E269" s="4" t="n">
        <f aca="false">$I$6*E268+$K$6</f>
        <v>2.37142198758024E+080</v>
      </c>
      <c r="F269" s="5" t="n">
        <f aca="false">$I$6*F268+$K$6</f>
        <v>2.37142198758024E+080</v>
      </c>
    </row>
    <row r="270" customFormat="false" ht="15.75" hidden="false" customHeight="false" outlineLevel="0" collapsed="false">
      <c r="A270" s="0" t="s">
        <v>272</v>
      </c>
      <c r="B270" s="1" t="n">
        <f aca="false">$I$6*B269+$K$6</f>
        <v>4.74284397516047E+080</v>
      </c>
      <c r="C270" s="2" t="n">
        <f aca="false">$I$6*C269+$K$6</f>
        <v>4.74284397516047E+080</v>
      </c>
      <c r="D270" s="3" t="n">
        <f aca="false">$I$6*D269+$K$6</f>
        <v>4.74284397516047E+080</v>
      </c>
      <c r="E270" s="4" t="n">
        <f aca="false">$I$6*E269+$K$6</f>
        <v>4.74284397516047E+080</v>
      </c>
      <c r="F270" s="5" t="n">
        <f aca="false">$I$6*F269+$K$6</f>
        <v>4.74284397516047E+080</v>
      </c>
    </row>
    <row r="271" customFormat="false" ht="15.75" hidden="false" customHeight="false" outlineLevel="0" collapsed="false">
      <c r="A271" s="0" t="s">
        <v>273</v>
      </c>
      <c r="B271" s="1" t="n">
        <f aca="false">$I$6*B270+$K$6</f>
        <v>9.48568795032095E+080</v>
      </c>
      <c r="C271" s="2" t="n">
        <f aca="false">$I$6*C270+$K$6</f>
        <v>9.48568795032095E+080</v>
      </c>
      <c r="D271" s="3" t="n">
        <f aca="false">$I$6*D270+$K$6</f>
        <v>9.48568795032095E+080</v>
      </c>
      <c r="E271" s="4" t="n">
        <f aca="false">$I$6*E270+$K$6</f>
        <v>9.48568795032095E+080</v>
      </c>
      <c r="F271" s="5" t="n">
        <f aca="false">$I$6*F270+$K$6</f>
        <v>9.48568795032095E+080</v>
      </c>
    </row>
    <row r="272" customFormat="false" ht="15.75" hidden="false" customHeight="false" outlineLevel="0" collapsed="false">
      <c r="A272" s="0" t="s">
        <v>274</v>
      </c>
      <c r="B272" s="1" t="n">
        <f aca="false">$I$6*B271+$K$6</f>
        <v>1.89713759006419E+081</v>
      </c>
      <c r="C272" s="2" t="n">
        <f aca="false">$I$6*C271+$K$6</f>
        <v>1.89713759006419E+081</v>
      </c>
      <c r="D272" s="3" t="n">
        <f aca="false">$I$6*D271+$K$6</f>
        <v>1.89713759006419E+081</v>
      </c>
      <c r="E272" s="4" t="n">
        <f aca="false">$I$6*E271+$K$6</f>
        <v>1.89713759006419E+081</v>
      </c>
      <c r="F272" s="5" t="n">
        <f aca="false">$I$6*F271+$K$6</f>
        <v>1.89713759006419E+081</v>
      </c>
    </row>
    <row r="273" customFormat="false" ht="15.75" hidden="false" customHeight="false" outlineLevel="0" collapsed="false">
      <c r="A273" s="0" t="s">
        <v>275</v>
      </c>
      <c r="B273" s="1" t="n">
        <f aca="false">$I$6*B272+$K$6</f>
        <v>3.79427518012838E+081</v>
      </c>
      <c r="C273" s="2" t="n">
        <f aca="false">$I$6*C272+$K$6</f>
        <v>3.79427518012838E+081</v>
      </c>
      <c r="D273" s="3" t="n">
        <f aca="false">$I$6*D272+$K$6</f>
        <v>3.79427518012838E+081</v>
      </c>
      <c r="E273" s="4" t="n">
        <f aca="false">$I$6*E272+$K$6</f>
        <v>3.79427518012838E+081</v>
      </c>
      <c r="F273" s="5" t="n">
        <f aca="false">$I$6*F272+$K$6</f>
        <v>3.79427518012838E+081</v>
      </c>
    </row>
    <row r="274" customFormat="false" ht="15.75" hidden="false" customHeight="false" outlineLevel="0" collapsed="false">
      <c r="A274" s="0" t="s">
        <v>276</v>
      </c>
      <c r="B274" s="1" t="n">
        <f aca="false">$I$6*B273+$K$6</f>
        <v>7.58855036025676E+081</v>
      </c>
      <c r="C274" s="2" t="n">
        <f aca="false">$I$6*C273+$K$6</f>
        <v>7.58855036025676E+081</v>
      </c>
      <c r="D274" s="3" t="n">
        <f aca="false">$I$6*D273+$K$6</f>
        <v>7.58855036025676E+081</v>
      </c>
      <c r="E274" s="4" t="n">
        <f aca="false">$I$6*E273+$K$6</f>
        <v>7.58855036025676E+081</v>
      </c>
      <c r="F274" s="5" t="n">
        <f aca="false">$I$6*F273+$K$6</f>
        <v>7.58855036025676E+081</v>
      </c>
    </row>
    <row r="275" customFormat="false" ht="15.75" hidden="false" customHeight="false" outlineLevel="0" collapsed="false">
      <c r="A275" s="0" t="s">
        <v>277</v>
      </c>
      <c r="B275" s="1" t="n">
        <f aca="false">$I$6*B274+$K$6</f>
        <v>1.51771007205135E+082</v>
      </c>
      <c r="C275" s="2" t="n">
        <f aca="false">$I$6*C274+$K$6</f>
        <v>1.51771007205135E+082</v>
      </c>
      <c r="D275" s="3" t="n">
        <f aca="false">$I$6*D274+$K$6</f>
        <v>1.51771007205135E+082</v>
      </c>
      <c r="E275" s="4" t="n">
        <f aca="false">$I$6*E274+$K$6</f>
        <v>1.51771007205135E+082</v>
      </c>
      <c r="F275" s="5" t="n">
        <f aca="false">$I$6*F274+$K$6</f>
        <v>1.51771007205135E+082</v>
      </c>
    </row>
    <row r="276" customFormat="false" ht="15.75" hidden="false" customHeight="false" outlineLevel="0" collapsed="false">
      <c r="A276" s="0" t="s">
        <v>278</v>
      </c>
      <c r="B276" s="1" t="n">
        <f aca="false">$I$6*B275+$K$6</f>
        <v>3.0354201441027E+082</v>
      </c>
      <c r="C276" s="2" t="n">
        <f aca="false">$I$6*C275+$K$6</f>
        <v>3.0354201441027E+082</v>
      </c>
      <c r="D276" s="3" t="n">
        <f aca="false">$I$6*D275+$K$6</f>
        <v>3.0354201441027E+082</v>
      </c>
      <c r="E276" s="4" t="n">
        <f aca="false">$I$6*E275+$K$6</f>
        <v>3.0354201441027E+082</v>
      </c>
      <c r="F276" s="5" t="n">
        <f aca="false">$I$6*F275+$K$6</f>
        <v>3.0354201441027E+082</v>
      </c>
    </row>
    <row r="277" customFormat="false" ht="15.75" hidden="false" customHeight="false" outlineLevel="0" collapsed="false">
      <c r="A277" s="0" t="s">
        <v>279</v>
      </c>
      <c r="B277" s="1" t="n">
        <f aca="false">$I$6*B276+$K$6</f>
        <v>6.07084028820541E+082</v>
      </c>
      <c r="C277" s="2" t="n">
        <f aca="false">$I$6*C276+$K$6</f>
        <v>6.07084028820541E+082</v>
      </c>
      <c r="D277" s="3" t="n">
        <f aca="false">$I$6*D276+$K$6</f>
        <v>6.07084028820541E+082</v>
      </c>
      <c r="E277" s="4" t="n">
        <f aca="false">$I$6*E276+$K$6</f>
        <v>6.07084028820541E+082</v>
      </c>
      <c r="F277" s="5" t="n">
        <f aca="false">$I$6*F276+$K$6</f>
        <v>6.07084028820541E+082</v>
      </c>
    </row>
    <row r="278" customFormat="false" ht="15.75" hidden="false" customHeight="false" outlineLevel="0" collapsed="false">
      <c r="A278" s="0" t="s">
        <v>280</v>
      </c>
      <c r="B278" s="1" t="n">
        <f aca="false">$I$6*B277+$K$6</f>
        <v>1.21416805764108E+083</v>
      </c>
      <c r="C278" s="2" t="n">
        <f aca="false">$I$6*C277+$K$6</f>
        <v>1.21416805764108E+083</v>
      </c>
      <c r="D278" s="3" t="n">
        <f aca="false">$I$6*D277+$K$6</f>
        <v>1.21416805764108E+083</v>
      </c>
      <c r="E278" s="4" t="n">
        <f aca="false">$I$6*E277+$K$6</f>
        <v>1.21416805764108E+083</v>
      </c>
      <c r="F278" s="5" t="n">
        <f aca="false">$I$6*F277+$K$6</f>
        <v>1.21416805764108E+083</v>
      </c>
    </row>
    <row r="279" customFormat="false" ht="15.75" hidden="false" customHeight="false" outlineLevel="0" collapsed="false">
      <c r="A279" s="0" t="s">
        <v>281</v>
      </c>
      <c r="B279" s="1" t="n">
        <f aca="false">$I$6*B278+$K$6</f>
        <v>2.42833611528216E+083</v>
      </c>
      <c r="C279" s="2" t="n">
        <f aca="false">$I$6*C278+$K$6</f>
        <v>2.42833611528216E+083</v>
      </c>
      <c r="D279" s="3" t="n">
        <f aca="false">$I$6*D278+$K$6</f>
        <v>2.42833611528216E+083</v>
      </c>
      <c r="E279" s="4" t="n">
        <f aca="false">$I$6*E278+$K$6</f>
        <v>2.42833611528216E+083</v>
      </c>
      <c r="F279" s="5" t="n">
        <f aca="false">$I$6*F278+$K$6</f>
        <v>2.42833611528216E+083</v>
      </c>
    </row>
    <row r="280" customFormat="false" ht="15.75" hidden="false" customHeight="false" outlineLevel="0" collapsed="false">
      <c r="A280" s="0" t="s">
        <v>282</v>
      </c>
      <c r="B280" s="1" t="n">
        <f aca="false">$I$6*B279+$K$6</f>
        <v>4.85667223056432E+083</v>
      </c>
      <c r="C280" s="2" t="n">
        <f aca="false">$I$6*C279+$K$6</f>
        <v>4.85667223056432E+083</v>
      </c>
      <c r="D280" s="3" t="n">
        <f aca="false">$I$6*D279+$K$6</f>
        <v>4.85667223056432E+083</v>
      </c>
      <c r="E280" s="4" t="n">
        <f aca="false">$I$6*E279+$K$6</f>
        <v>4.85667223056432E+083</v>
      </c>
      <c r="F280" s="5" t="n">
        <f aca="false">$I$6*F279+$K$6</f>
        <v>4.85667223056432E+083</v>
      </c>
    </row>
    <row r="281" customFormat="false" ht="15.75" hidden="false" customHeight="false" outlineLevel="0" collapsed="false">
      <c r="A281" s="0" t="s">
        <v>283</v>
      </c>
      <c r="B281" s="1" t="n">
        <f aca="false">$I$6*B280+$K$6</f>
        <v>9.71334446112865E+083</v>
      </c>
      <c r="C281" s="2" t="n">
        <f aca="false">$I$6*C280+$K$6</f>
        <v>9.71334446112865E+083</v>
      </c>
      <c r="D281" s="3" t="n">
        <f aca="false">$I$6*D280+$K$6</f>
        <v>9.71334446112865E+083</v>
      </c>
      <c r="E281" s="4" t="n">
        <f aca="false">$I$6*E280+$K$6</f>
        <v>9.71334446112865E+083</v>
      </c>
      <c r="F281" s="5" t="n">
        <f aca="false">$I$6*F280+$K$6</f>
        <v>9.71334446112865E+083</v>
      </c>
    </row>
    <row r="282" customFormat="false" ht="15.75" hidden="false" customHeight="false" outlineLevel="0" collapsed="false">
      <c r="A282" s="0" t="s">
        <v>284</v>
      </c>
      <c r="B282" s="1" t="n">
        <f aca="false">$I$6*B281+$K$6</f>
        <v>1.94266889222573E+084</v>
      </c>
      <c r="C282" s="2" t="n">
        <f aca="false">$I$6*C281+$K$6</f>
        <v>1.94266889222573E+084</v>
      </c>
      <c r="D282" s="3" t="n">
        <f aca="false">$I$6*D281+$K$6</f>
        <v>1.94266889222573E+084</v>
      </c>
      <c r="E282" s="4" t="n">
        <f aca="false">$I$6*E281+$K$6</f>
        <v>1.94266889222573E+084</v>
      </c>
      <c r="F282" s="5" t="n">
        <f aca="false">$I$6*F281+$K$6</f>
        <v>1.94266889222573E+084</v>
      </c>
    </row>
    <row r="283" customFormat="false" ht="15.75" hidden="false" customHeight="false" outlineLevel="0" collapsed="false">
      <c r="A283" s="0" t="s">
        <v>285</v>
      </c>
      <c r="B283" s="1" t="n">
        <f aca="false">$I$6*B282+$K$6</f>
        <v>3.88533778445146E+084</v>
      </c>
      <c r="C283" s="2" t="n">
        <f aca="false">$I$6*C282+$K$6</f>
        <v>3.88533778445146E+084</v>
      </c>
      <c r="D283" s="3" t="n">
        <f aca="false">$I$6*D282+$K$6</f>
        <v>3.88533778445146E+084</v>
      </c>
      <c r="E283" s="4" t="n">
        <f aca="false">$I$6*E282+$K$6</f>
        <v>3.88533778445146E+084</v>
      </c>
      <c r="F283" s="5" t="n">
        <f aca="false">$I$6*F282+$K$6</f>
        <v>3.88533778445146E+084</v>
      </c>
    </row>
    <row r="284" customFormat="false" ht="15.75" hidden="false" customHeight="false" outlineLevel="0" collapsed="false">
      <c r="A284" s="0" t="s">
        <v>286</v>
      </c>
      <c r="B284" s="1" t="n">
        <f aca="false">$I$6*B283+$K$6</f>
        <v>7.77067556890292E+084</v>
      </c>
      <c r="C284" s="2" t="n">
        <f aca="false">$I$6*C283+$K$6</f>
        <v>7.77067556890292E+084</v>
      </c>
      <c r="D284" s="3" t="n">
        <f aca="false">$I$6*D283+$K$6</f>
        <v>7.77067556890292E+084</v>
      </c>
      <c r="E284" s="4" t="n">
        <f aca="false">$I$6*E283+$K$6</f>
        <v>7.77067556890292E+084</v>
      </c>
      <c r="F284" s="5" t="n">
        <f aca="false">$I$6*F283+$K$6</f>
        <v>7.77067556890292E+084</v>
      </c>
    </row>
    <row r="285" customFormat="false" ht="15.75" hidden="false" customHeight="false" outlineLevel="0" collapsed="false">
      <c r="A285" s="0" t="s">
        <v>287</v>
      </c>
      <c r="B285" s="1" t="n">
        <f aca="false">$I$6*B284+$K$6</f>
        <v>1.55413511378058E+085</v>
      </c>
      <c r="C285" s="2" t="n">
        <f aca="false">$I$6*C284+$K$6</f>
        <v>1.55413511378058E+085</v>
      </c>
      <c r="D285" s="3" t="n">
        <f aca="false">$I$6*D284+$K$6</f>
        <v>1.55413511378058E+085</v>
      </c>
      <c r="E285" s="4" t="n">
        <f aca="false">$I$6*E284+$K$6</f>
        <v>1.55413511378058E+085</v>
      </c>
      <c r="F285" s="5" t="n">
        <f aca="false">$I$6*F284+$K$6</f>
        <v>1.55413511378058E+085</v>
      </c>
    </row>
    <row r="286" customFormat="false" ht="15.75" hidden="false" customHeight="false" outlineLevel="0" collapsed="false">
      <c r="A286" s="0" t="s">
        <v>288</v>
      </c>
      <c r="B286" s="1" t="n">
        <f aca="false">$I$6*B285+$K$6</f>
        <v>3.10827022756117E+085</v>
      </c>
      <c r="C286" s="2" t="n">
        <f aca="false">$I$6*C285+$K$6</f>
        <v>3.10827022756117E+085</v>
      </c>
      <c r="D286" s="3" t="n">
        <f aca="false">$I$6*D285+$K$6</f>
        <v>3.10827022756117E+085</v>
      </c>
      <c r="E286" s="4" t="n">
        <f aca="false">$I$6*E285+$K$6</f>
        <v>3.10827022756117E+085</v>
      </c>
      <c r="F286" s="5" t="n">
        <f aca="false">$I$6*F285+$K$6</f>
        <v>3.10827022756117E+085</v>
      </c>
    </row>
    <row r="287" customFormat="false" ht="15.75" hidden="false" customHeight="false" outlineLevel="0" collapsed="false">
      <c r="A287" s="0" t="s">
        <v>289</v>
      </c>
      <c r="B287" s="1" t="n">
        <f aca="false">$I$6*B286+$K$6</f>
        <v>6.21654045512233E+085</v>
      </c>
      <c r="C287" s="2" t="n">
        <f aca="false">$I$6*C286+$K$6</f>
        <v>6.21654045512233E+085</v>
      </c>
      <c r="D287" s="3" t="n">
        <f aca="false">$I$6*D286+$K$6</f>
        <v>6.21654045512233E+085</v>
      </c>
      <c r="E287" s="4" t="n">
        <f aca="false">$I$6*E286+$K$6</f>
        <v>6.21654045512233E+085</v>
      </c>
      <c r="F287" s="5" t="n">
        <f aca="false">$I$6*F286+$K$6</f>
        <v>6.21654045512233E+085</v>
      </c>
    </row>
    <row r="288" customFormat="false" ht="15.75" hidden="false" customHeight="false" outlineLevel="0" collapsed="false">
      <c r="A288" s="0" t="s">
        <v>290</v>
      </c>
      <c r="B288" s="1" t="n">
        <f aca="false">$I$6*B287+$K$6</f>
        <v>1.24330809102447E+086</v>
      </c>
      <c r="C288" s="2" t="n">
        <f aca="false">$I$6*C287+$K$6</f>
        <v>1.24330809102447E+086</v>
      </c>
      <c r="D288" s="3" t="n">
        <f aca="false">$I$6*D287+$K$6</f>
        <v>1.24330809102447E+086</v>
      </c>
      <c r="E288" s="4" t="n">
        <f aca="false">$I$6*E287+$K$6</f>
        <v>1.24330809102447E+086</v>
      </c>
      <c r="F288" s="5" t="n">
        <f aca="false">$I$6*F287+$K$6</f>
        <v>1.24330809102447E+086</v>
      </c>
    </row>
    <row r="289" customFormat="false" ht="15.75" hidden="false" customHeight="false" outlineLevel="0" collapsed="false">
      <c r="A289" s="0" t="s">
        <v>291</v>
      </c>
      <c r="B289" s="1" t="n">
        <f aca="false">$I$6*B288+$K$6</f>
        <v>2.48661618204893E+086</v>
      </c>
      <c r="C289" s="2" t="n">
        <f aca="false">$I$6*C288+$K$6</f>
        <v>2.48661618204893E+086</v>
      </c>
      <c r="D289" s="3" t="n">
        <f aca="false">$I$6*D288+$K$6</f>
        <v>2.48661618204893E+086</v>
      </c>
      <c r="E289" s="4" t="n">
        <f aca="false">$I$6*E288+$K$6</f>
        <v>2.48661618204893E+086</v>
      </c>
      <c r="F289" s="5" t="n">
        <f aca="false">$I$6*F288+$K$6</f>
        <v>2.48661618204893E+086</v>
      </c>
    </row>
    <row r="290" customFormat="false" ht="15.75" hidden="false" customHeight="false" outlineLevel="0" collapsed="false">
      <c r="A290" s="0" t="s">
        <v>292</v>
      </c>
      <c r="B290" s="1" t="n">
        <f aca="false">$I$6*B289+$K$6</f>
        <v>4.97323236409787E+086</v>
      </c>
      <c r="C290" s="2" t="n">
        <f aca="false">$I$6*C289+$K$6</f>
        <v>4.97323236409787E+086</v>
      </c>
      <c r="D290" s="3" t="n">
        <f aca="false">$I$6*D289+$K$6</f>
        <v>4.97323236409787E+086</v>
      </c>
      <c r="E290" s="4" t="n">
        <f aca="false">$I$6*E289+$K$6</f>
        <v>4.97323236409787E+086</v>
      </c>
      <c r="F290" s="5" t="n">
        <f aca="false">$I$6*F289+$K$6</f>
        <v>4.97323236409787E+086</v>
      </c>
    </row>
    <row r="291" customFormat="false" ht="15.75" hidden="false" customHeight="false" outlineLevel="0" collapsed="false">
      <c r="A291" s="0" t="s">
        <v>293</v>
      </c>
      <c r="B291" s="1" t="n">
        <f aca="false">$I$6*B290+$K$6</f>
        <v>9.94646472819574E+086</v>
      </c>
      <c r="C291" s="2" t="n">
        <f aca="false">$I$6*C290+$K$6</f>
        <v>9.94646472819574E+086</v>
      </c>
      <c r="D291" s="3" t="n">
        <f aca="false">$I$6*D290+$K$6</f>
        <v>9.94646472819574E+086</v>
      </c>
      <c r="E291" s="4" t="n">
        <f aca="false">$I$6*E290+$K$6</f>
        <v>9.94646472819574E+086</v>
      </c>
      <c r="F291" s="5" t="n">
        <f aca="false">$I$6*F290+$K$6</f>
        <v>9.94646472819574E+086</v>
      </c>
    </row>
    <row r="292" customFormat="false" ht="15.75" hidden="false" customHeight="false" outlineLevel="0" collapsed="false">
      <c r="A292" s="0" t="s">
        <v>294</v>
      </c>
      <c r="B292" s="1" t="n">
        <f aca="false">$I$6*B291+$K$6</f>
        <v>1.98929294563915E+087</v>
      </c>
      <c r="C292" s="2" t="n">
        <f aca="false">$I$6*C291+$K$6</f>
        <v>1.98929294563915E+087</v>
      </c>
      <c r="D292" s="3" t="n">
        <f aca="false">$I$6*D291+$K$6</f>
        <v>1.98929294563915E+087</v>
      </c>
      <c r="E292" s="4" t="n">
        <f aca="false">$I$6*E291+$K$6</f>
        <v>1.98929294563915E+087</v>
      </c>
      <c r="F292" s="5" t="n">
        <f aca="false">$I$6*F291+$K$6</f>
        <v>1.98929294563915E+087</v>
      </c>
    </row>
    <row r="293" customFormat="false" ht="15.75" hidden="false" customHeight="false" outlineLevel="0" collapsed="false">
      <c r="A293" s="0" t="s">
        <v>295</v>
      </c>
      <c r="B293" s="1" t="n">
        <f aca="false">$I$6*B292+$K$6</f>
        <v>3.97858589127829E+087</v>
      </c>
      <c r="C293" s="2" t="n">
        <f aca="false">$I$6*C292+$K$6</f>
        <v>3.97858589127829E+087</v>
      </c>
      <c r="D293" s="3" t="n">
        <f aca="false">$I$6*D292+$K$6</f>
        <v>3.97858589127829E+087</v>
      </c>
      <c r="E293" s="4" t="n">
        <f aca="false">$I$6*E292+$K$6</f>
        <v>3.97858589127829E+087</v>
      </c>
      <c r="F293" s="5" t="n">
        <f aca="false">$I$6*F292+$K$6</f>
        <v>3.97858589127829E+087</v>
      </c>
    </row>
    <row r="294" customFormat="false" ht="15.75" hidden="false" customHeight="false" outlineLevel="0" collapsed="false">
      <c r="A294" s="0" t="s">
        <v>296</v>
      </c>
      <c r="B294" s="1" t="n">
        <f aca="false">$I$6*B293+$K$6</f>
        <v>7.95717178255659E+087</v>
      </c>
      <c r="C294" s="2" t="n">
        <f aca="false">$I$6*C293+$K$6</f>
        <v>7.95717178255659E+087</v>
      </c>
      <c r="D294" s="3" t="n">
        <f aca="false">$I$6*D293+$K$6</f>
        <v>7.95717178255659E+087</v>
      </c>
      <c r="E294" s="4" t="n">
        <f aca="false">$I$6*E293+$K$6</f>
        <v>7.95717178255659E+087</v>
      </c>
      <c r="F294" s="5" t="n">
        <f aca="false">$I$6*F293+$K$6</f>
        <v>7.95717178255659E+087</v>
      </c>
    </row>
    <row r="295" customFormat="false" ht="15.75" hidden="false" customHeight="false" outlineLevel="0" collapsed="false">
      <c r="A295" s="0" t="s">
        <v>297</v>
      </c>
      <c r="B295" s="1" t="n">
        <f aca="false">$I$6*B294+$K$6</f>
        <v>1.59143435651132E+088</v>
      </c>
      <c r="C295" s="2" t="n">
        <f aca="false">$I$6*C294+$K$6</f>
        <v>1.59143435651132E+088</v>
      </c>
      <c r="D295" s="3" t="n">
        <f aca="false">$I$6*D294+$K$6</f>
        <v>1.59143435651132E+088</v>
      </c>
      <c r="E295" s="4" t="n">
        <f aca="false">$I$6*E294+$K$6</f>
        <v>1.59143435651132E+088</v>
      </c>
      <c r="F295" s="5" t="n">
        <f aca="false">$I$6*F294+$K$6</f>
        <v>1.59143435651132E+088</v>
      </c>
    </row>
    <row r="296" customFormat="false" ht="15.75" hidden="false" customHeight="false" outlineLevel="0" collapsed="false">
      <c r="A296" s="0" t="s">
        <v>298</v>
      </c>
      <c r="B296" s="1" t="n">
        <f aca="false">$I$6*B295+$K$6</f>
        <v>3.18286871302264E+088</v>
      </c>
      <c r="C296" s="2" t="n">
        <f aca="false">$I$6*C295+$K$6</f>
        <v>3.18286871302264E+088</v>
      </c>
      <c r="D296" s="3" t="n">
        <f aca="false">$I$6*D295+$K$6</f>
        <v>3.18286871302264E+088</v>
      </c>
      <c r="E296" s="4" t="n">
        <f aca="false">$I$6*E295+$K$6</f>
        <v>3.18286871302264E+088</v>
      </c>
      <c r="F296" s="5" t="n">
        <f aca="false">$I$6*F295+$K$6</f>
        <v>3.18286871302264E+088</v>
      </c>
    </row>
    <row r="297" customFormat="false" ht="15.75" hidden="false" customHeight="false" outlineLevel="0" collapsed="false">
      <c r="A297" s="0" t="s">
        <v>299</v>
      </c>
      <c r="B297" s="1" t="n">
        <f aca="false">$I$6*B296+$K$6</f>
        <v>6.36573742604527E+088</v>
      </c>
      <c r="C297" s="2" t="n">
        <f aca="false">$I$6*C296+$K$6</f>
        <v>6.36573742604527E+088</v>
      </c>
      <c r="D297" s="3" t="n">
        <f aca="false">$I$6*D296+$K$6</f>
        <v>6.36573742604527E+088</v>
      </c>
      <c r="E297" s="4" t="n">
        <f aca="false">$I$6*E296+$K$6</f>
        <v>6.36573742604527E+088</v>
      </c>
      <c r="F297" s="5" t="n">
        <f aca="false">$I$6*F296+$K$6</f>
        <v>6.36573742604527E+088</v>
      </c>
    </row>
    <row r="298" customFormat="false" ht="15.75" hidden="false" customHeight="false" outlineLevel="0" collapsed="false">
      <c r="A298" s="0" t="s">
        <v>300</v>
      </c>
      <c r="B298" s="1" t="n">
        <f aca="false">$I$6*B297+$K$6</f>
        <v>1.27314748520905E+089</v>
      </c>
      <c r="C298" s="2" t="n">
        <f aca="false">$I$6*C297+$K$6</f>
        <v>1.27314748520905E+089</v>
      </c>
      <c r="D298" s="3" t="n">
        <f aca="false">$I$6*D297+$K$6</f>
        <v>1.27314748520905E+089</v>
      </c>
      <c r="E298" s="4" t="n">
        <f aca="false">$I$6*E297+$K$6</f>
        <v>1.27314748520905E+089</v>
      </c>
      <c r="F298" s="5" t="n">
        <f aca="false">$I$6*F297+$K$6</f>
        <v>1.27314748520905E+089</v>
      </c>
    </row>
    <row r="299" customFormat="false" ht="15.75" hidden="false" customHeight="false" outlineLevel="0" collapsed="false">
      <c r="A299" s="0" t="s">
        <v>301</v>
      </c>
      <c r="B299" s="1" t="n">
        <f aca="false">$I$6*B298+$K$6</f>
        <v>2.54629497041811E+089</v>
      </c>
      <c r="C299" s="2" t="n">
        <f aca="false">$I$6*C298+$K$6</f>
        <v>2.54629497041811E+089</v>
      </c>
      <c r="D299" s="3" t="n">
        <f aca="false">$I$6*D298+$K$6</f>
        <v>2.54629497041811E+089</v>
      </c>
      <c r="E299" s="4" t="n">
        <f aca="false">$I$6*E298+$K$6</f>
        <v>2.54629497041811E+089</v>
      </c>
      <c r="F299" s="5" t="n">
        <f aca="false">$I$6*F298+$K$6</f>
        <v>2.54629497041811E+089</v>
      </c>
    </row>
    <row r="300" customFormat="false" ht="15.75" hidden="false" customHeight="false" outlineLevel="0" collapsed="false">
      <c r="A300" s="0" t="s">
        <v>302</v>
      </c>
      <c r="B300" s="1" t="n">
        <f aca="false">$I$6*B299+$K$6</f>
        <v>5.09258994083622E+089</v>
      </c>
      <c r="C300" s="2" t="n">
        <f aca="false">$I$6*C299+$K$6</f>
        <v>5.09258994083622E+089</v>
      </c>
      <c r="D300" s="3" t="n">
        <f aca="false">$I$6*D299+$K$6</f>
        <v>5.09258994083622E+089</v>
      </c>
      <c r="E300" s="4" t="n">
        <f aca="false">$I$6*E299+$K$6</f>
        <v>5.09258994083622E+089</v>
      </c>
      <c r="F300" s="5" t="n">
        <f aca="false">$I$6*F299+$K$6</f>
        <v>5.09258994083622E+089</v>
      </c>
    </row>
    <row r="301" customFormat="false" ht="15.75" hidden="false" customHeight="false" outlineLevel="0" collapsed="false">
      <c r="A301" s="0" t="s">
        <v>303</v>
      </c>
      <c r="B301" s="1" t="n">
        <f aca="false">$I$6*B300+$K$6</f>
        <v>1.01851798816724E+090</v>
      </c>
      <c r="C301" s="2" t="n">
        <f aca="false">$I$6*C300+$K$6</f>
        <v>1.01851798816724E+090</v>
      </c>
      <c r="D301" s="3" t="n">
        <f aca="false">$I$6*D300+$K$6</f>
        <v>1.01851798816724E+090</v>
      </c>
      <c r="E301" s="4" t="n">
        <f aca="false">$I$6*E300+$K$6</f>
        <v>1.01851798816724E+090</v>
      </c>
      <c r="F301" s="5" t="n">
        <f aca="false">$I$6*F300+$K$6</f>
        <v>1.01851798816724E+090</v>
      </c>
    </row>
    <row r="302" customFormat="false" ht="15.75" hidden="false" customHeight="false" outlineLevel="0" collapsed="false">
      <c r="A302" s="0" t="s">
        <v>304</v>
      </c>
      <c r="B302" s="1" t="n">
        <f aca="false">$I$6*B301+$K$6</f>
        <v>2.03703597633449E+090</v>
      </c>
      <c r="C302" s="2" t="n">
        <f aca="false">$I$6*C301+$K$6</f>
        <v>2.03703597633449E+090</v>
      </c>
      <c r="D302" s="3" t="n">
        <f aca="false">$I$6*D301+$K$6</f>
        <v>2.03703597633449E+090</v>
      </c>
      <c r="E302" s="4" t="n">
        <f aca="false">$I$6*E301+$K$6</f>
        <v>2.03703597633449E+090</v>
      </c>
      <c r="F302" s="5" t="n">
        <f aca="false">$I$6*F301+$K$6</f>
        <v>2.03703597633449E+090</v>
      </c>
    </row>
    <row r="303" customFormat="false" ht="15.75" hidden="false" customHeight="false" outlineLevel="0" collapsed="false">
      <c r="A303" s="0" t="s">
        <v>305</v>
      </c>
      <c r="B303" s="1" t="n">
        <f aca="false">$I$6*B302+$K$6</f>
        <v>4.07407195266897E+090</v>
      </c>
      <c r="C303" s="2" t="n">
        <f aca="false">$I$6*C302+$K$6</f>
        <v>4.07407195266897E+090</v>
      </c>
      <c r="D303" s="3" t="n">
        <f aca="false">$I$6*D302+$K$6</f>
        <v>4.07407195266897E+090</v>
      </c>
      <c r="E303" s="4" t="n">
        <f aca="false">$I$6*E302+$K$6</f>
        <v>4.07407195266897E+090</v>
      </c>
      <c r="F303" s="5" t="n">
        <f aca="false">$I$6*F302+$K$6</f>
        <v>4.07407195266897E+090</v>
      </c>
    </row>
    <row r="304" customFormat="false" ht="15.75" hidden="false" customHeight="false" outlineLevel="0" collapsed="false">
      <c r="A304" s="0" t="s">
        <v>306</v>
      </c>
      <c r="B304" s="1" t="n">
        <f aca="false">$I$6*B303+$K$6</f>
        <v>8.14814390533795E+090</v>
      </c>
      <c r="C304" s="2" t="n">
        <f aca="false">$I$6*C303+$K$6</f>
        <v>8.14814390533795E+090</v>
      </c>
      <c r="D304" s="3" t="n">
        <f aca="false">$I$6*D303+$K$6</f>
        <v>8.14814390533795E+090</v>
      </c>
      <c r="E304" s="4" t="n">
        <f aca="false">$I$6*E303+$K$6</f>
        <v>8.14814390533795E+090</v>
      </c>
      <c r="F304" s="5" t="n">
        <f aca="false">$I$6*F303+$K$6</f>
        <v>8.14814390533795E+090</v>
      </c>
    </row>
    <row r="305" customFormat="false" ht="15.75" hidden="false" customHeight="false" outlineLevel="0" collapsed="false">
      <c r="A305" s="0" t="s">
        <v>307</v>
      </c>
      <c r="B305" s="1" t="n">
        <f aca="false">$I$6*B304+$K$6</f>
        <v>1.62962878106759E+091</v>
      </c>
      <c r="C305" s="2" t="n">
        <f aca="false">$I$6*C304+$K$6</f>
        <v>1.62962878106759E+091</v>
      </c>
      <c r="D305" s="3" t="n">
        <f aca="false">$I$6*D304+$K$6</f>
        <v>1.62962878106759E+091</v>
      </c>
      <c r="E305" s="4" t="n">
        <f aca="false">$I$6*E304+$K$6</f>
        <v>1.62962878106759E+091</v>
      </c>
      <c r="F305" s="5" t="n">
        <f aca="false">$I$6*F304+$K$6</f>
        <v>1.62962878106759E+091</v>
      </c>
    </row>
    <row r="306" customFormat="false" ht="15.75" hidden="false" customHeight="false" outlineLevel="0" collapsed="false">
      <c r="A306" s="0" t="s">
        <v>308</v>
      </c>
      <c r="B306" s="1" t="n">
        <f aca="false">$I$6*B305+$K$6</f>
        <v>3.25925756213518E+091</v>
      </c>
      <c r="C306" s="2" t="n">
        <f aca="false">$I$6*C305+$K$6</f>
        <v>3.25925756213518E+091</v>
      </c>
      <c r="D306" s="3" t="n">
        <f aca="false">$I$6*D305+$K$6</f>
        <v>3.25925756213518E+091</v>
      </c>
      <c r="E306" s="4" t="n">
        <f aca="false">$I$6*E305+$K$6</f>
        <v>3.25925756213518E+091</v>
      </c>
      <c r="F306" s="5" t="n">
        <f aca="false">$I$6*F305+$K$6</f>
        <v>3.25925756213518E+091</v>
      </c>
    </row>
    <row r="307" customFormat="false" ht="15.75" hidden="false" customHeight="false" outlineLevel="0" collapsed="false">
      <c r="A307" s="0" t="s">
        <v>309</v>
      </c>
      <c r="B307" s="1" t="n">
        <f aca="false">$I$6*B306+$K$6</f>
        <v>6.51851512427036E+091</v>
      </c>
      <c r="C307" s="2" t="n">
        <f aca="false">$I$6*C306+$K$6</f>
        <v>6.51851512427036E+091</v>
      </c>
      <c r="D307" s="3" t="n">
        <f aca="false">$I$6*D306+$K$6</f>
        <v>6.51851512427036E+091</v>
      </c>
      <c r="E307" s="4" t="n">
        <f aca="false">$I$6*E306+$K$6</f>
        <v>6.51851512427036E+091</v>
      </c>
      <c r="F307" s="5" t="n">
        <f aca="false">$I$6*F306+$K$6</f>
        <v>6.51851512427036E+091</v>
      </c>
    </row>
    <row r="308" customFormat="false" ht="15.75" hidden="false" customHeight="false" outlineLevel="0" collapsed="false">
      <c r="A308" s="0" t="s">
        <v>310</v>
      </c>
      <c r="B308" s="1" t="n">
        <f aca="false">$I$6*B307+$K$6</f>
        <v>1.30370302485407E+092</v>
      </c>
      <c r="C308" s="2" t="n">
        <f aca="false">$I$6*C307+$K$6</f>
        <v>1.30370302485407E+092</v>
      </c>
      <c r="D308" s="3" t="n">
        <f aca="false">$I$6*D307+$K$6</f>
        <v>1.30370302485407E+092</v>
      </c>
      <c r="E308" s="4" t="n">
        <f aca="false">$I$6*E307+$K$6</f>
        <v>1.30370302485407E+092</v>
      </c>
      <c r="F308" s="5" t="n">
        <f aca="false">$I$6*F307+$K$6</f>
        <v>1.30370302485407E+092</v>
      </c>
    </row>
    <row r="309" customFormat="false" ht="15.75" hidden="false" customHeight="false" outlineLevel="0" collapsed="false">
      <c r="A309" s="0" t="s">
        <v>311</v>
      </c>
      <c r="B309" s="1" t="n">
        <f aca="false">$I$6*B308+$K$6</f>
        <v>2.60740604970814E+092</v>
      </c>
      <c r="C309" s="2" t="n">
        <f aca="false">$I$6*C308+$K$6</f>
        <v>2.60740604970814E+092</v>
      </c>
      <c r="D309" s="3" t="n">
        <f aca="false">$I$6*D308+$K$6</f>
        <v>2.60740604970814E+092</v>
      </c>
      <c r="E309" s="4" t="n">
        <f aca="false">$I$6*E308+$K$6</f>
        <v>2.60740604970814E+092</v>
      </c>
      <c r="F309" s="5" t="n">
        <f aca="false">$I$6*F308+$K$6</f>
        <v>2.60740604970814E+092</v>
      </c>
    </row>
    <row r="310" customFormat="false" ht="15.75" hidden="false" customHeight="false" outlineLevel="0" collapsed="false">
      <c r="A310" s="0" t="s">
        <v>312</v>
      </c>
      <c r="B310" s="1" t="n">
        <f aca="false">$I$6*B309+$K$6</f>
        <v>5.21481209941629E+092</v>
      </c>
      <c r="C310" s="2" t="n">
        <f aca="false">$I$6*C309+$K$6</f>
        <v>5.21481209941629E+092</v>
      </c>
      <c r="D310" s="3" t="n">
        <f aca="false">$I$6*D309+$K$6</f>
        <v>5.21481209941629E+092</v>
      </c>
      <c r="E310" s="4" t="n">
        <f aca="false">$I$6*E309+$K$6</f>
        <v>5.21481209941629E+092</v>
      </c>
      <c r="F310" s="5" t="n">
        <f aca="false">$I$6*F309+$K$6</f>
        <v>5.21481209941629E+092</v>
      </c>
    </row>
    <row r="311" customFormat="false" ht="15.75" hidden="false" customHeight="false" outlineLevel="0" collapsed="false">
      <c r="A311" s="0" t="s">
        <v>313</v>
      </c>
      <c r="B311" s="1" t="n">
        <f aca="false">$I$6*B310+$K$6</f>
        <v>1.04296241988326E+093</v>
      </c>
      <c r="C311" s="2" t="n">
        <f aca="false">$I$6*C310+$K$6</f>
        <v>1.04296241988326E+093</v>
      </c>
      <c r="D311" s="3" t="n">
        <f aca="false">$I$6*D310+$K$6</f>
        <v>1.04296241988326E+093</v>
      </c>
      <c r="E311" s="4" t="n">
        <f aca="false">$I$6*E310+$K$6</f>
        <v>1.04296241988326E+093</v>
      </c>
      <c r="F311" s="5" t="n">
        <f aca="false">$I$6*F310+$K$6</f>
        <v>1.04296241988326E+093</v>
      </c>
    </row>
    <row r="312" customFormat="false" ht="15.75" hidden="false" customHeight="false" outlineLevel="0" collapsed="false">
      <c r="A312" s="0" t="s">
        <v>314</v>
      </c>
      <c r="B312" s="1" t="n">
        <f aca="false">$I$6*B311+$K$6</f>
        <v>2.08592483976651E+093</v>
      </c>
      <c r="C312" s="2" t="n">
        <f aca="false">$I$6*C311+$K$6</f>
        <v>2.08592483976651E+093</v>
      </c>
      <c r="D312" s="3" t="n">
        <f aca="false">$I$6*D311+$K$6</f>
        <v>2.08592483976651E+093</v>
      </c>
      <c r="E312" s="4" t="n">
        <f aca="false">$I$6*E311+$K$6</f>
        <v>2.08592483976651E+093</v>
      </c>
      <c r="F312" s="5" t="n">
        <f aca="false">$I$6*F311+$K$6</f>
        <v>2.08592483976651E+093</v>
      </c>
    </row>
    <row r="313" customFormat="false" ht="15.75" hidden="false" customHeight="false" outlineLevel="0" collapsed="false">
      <c r="A313" s="0" t="s">
        <v>315</v>
      </c>
      <c r="B313" s="1" t="n">
        <f aca="false">$I$6*B312+$K$6</f>
        <v>4.17184967953303E+093</v>
      </c>
      <c r="C313" s="2" t="n">
        <f aca="false">$I$6*C312+$K$6</f>
        <v>4.17184967953303E+093</v>
      </c>
      <c r="D313" s="3" t="n">
        <f aca="false">$I$6*D312+$K$6</f>
        <v>4.17184967953303E+093</v>
      </c>
      <c r="E313" s="4" t="n">
        <f aca="false">$I$6*E312+$K$6</f>
        <v>4.17184967953303E+093</v>
      </c>
      <c r="F313" s="5" t="n">
        <f aca="false">$I$6*F312+$K$6</f>
        <v>4.17184967953303E+093</v>
      </c>
    </row>
    <row r="314" customFormat="false" ht="15.75" hidden="false" customHeight="false" outlineLevel="0" collapsed="false">
      <c r="A314" s="0" t="s">
        <v>316</v>
      </c>
      <c r="B314" s="1" t="n">
        <f aca="false">$I$6*B313+$K$6</f>
        <v>8.34369935906606E+093</v>
      </c>
      <c r="C314" s="2" t="n">
        <f aca="false">$I$6*C313+$K$6</f>
        <v>8.34369935906606E+093</v>
      </c>
      <c r="D314" s="3" t="n">
        <f aca="false">$I$6*D313+$K$6</f>
        <v>8.34369935906606E+093</v>
      </c>
      <c r="E314" s="4" t="n">
        <f aca="false">$I$6*E313+$K$6</f>
        <v>8.34369935906606E+093</v>
      </c>
      <c r="F314" s="5" t="n">
        <f aca="false">$I$6*F313+$K$6</f>
        <v>8.34369935906606E+093</v>
      </c>
    </row>
    <row r="315" customFormat="false" ht="15.75" hidden="false" customHeight="false" outlineLevel="0" collapsed="false">
      <c r="A315" s="0" t="s">
        <v>317</v>
      </c>
      <c r="B315" s="1" t="n">
        <f aca="false">$I$6*B314+$K$6</f>
        <v>1.66873987181321E+094</v>
      </c>
      <c r="C315" s="2" t="n">
        <f aca="false">$I$6*C314+$K$6</f>
        <v>1.66873987181321E+094</v>
      </c>
      <c r="D315" s="3" t="n">
        <f aca="false">$I$6*D314+$K$6</f>
        <v>1.66873987181321E+094</v>
      </c>
      <c r="E315" s="4" t="n">
        <f aca="false">$I$6*E314+$K$6</f>
        <v>1.66873987181321E+094</v>
      </c>
      <c r="F315" s="5" t="n">
        <f aca="false">$I$6*F314+$K$6</f>
        <v>1.66873987181321E+094</v>
      </c>
    </row>
    <row r="316" customFormat="false" ht="15.75" hidden="false" customHeight="false" outlineLevel="0" collapsed="false">
      <c r="A316" s="0" t="s">
        <v>318</v>
      </c>
      <c r="B316" s="1" t="n">
        <f aca="false">$I$6*B315+$K$6</f>
        <v>3.33747974362642E+094</v>
      </c>
      <c r="C316" s="2" t="n">
        <f aca="false">$I$6*C315+$K$6</f>
        <v>3.33747974362642E+094</v>
      </c>
      <c r="D316" s="3" t="n">
        <f aca="false">$I$6*D315+$K$6</f>
        <v>3.33747974362642E+094</v>
      </c>
      <c r="E316" s="4" t="n">
        <f aca="false">$I$6*E315+$K$6</f>
        <v>3.33747974362642E+094</v>
      </c>
      <c r="F316" s="5" t="n">
        <f aca="false">$I$6*F315+$K$6</f>
        <v>3.33747974362642E+094</v>
      </c>
    </row>
    <row r="317" customFormat="false" ht="15.75" hidden="false" customHeight="false" outlineLevel="0" collapsed="false">
      <c r="A317" s="0" t="s">
        <v>319</v>
      </c>
      <c r="B317" s="1" t="n">
        <f aca="false">$I$6*B316+$K$6</f>
        <v>6.67495948725285E+094</v>
      </c>
      <c r="C317" s="2" t="n">
        <f aca="false">$I$6*C316+$K$6</f>
        <v>6.67495948725285E+094</v>
      </c>
      <c r="D317" s="3" t="n">
        <f aca="false">$I$6*D316+$K$6</f>
        <v>6.67495948725285E+094</v>
      </c>
      <c r="E317" s="4" t="n">
        <f aca="false">$I$6*E316+$K$6</f>
        <v>6.67495948725285E+094</v>
      </c>
      <c r="F317" s="5" t="n">
        <f aca="false">$I$6*F316+$K$6</f>
        <v>6.67495948725285E+094</v>
      </c>
    </row>
    <row r="318" customFormat="false" ht="15.75" hidden="false" customHeight="false" outlineLevel="0" collapsed="false">
      <c r="A318" s="0" t="s">
        <v>320</v>
      </c>
      <c r="B318" s="1" t="n">
        <f aca="false">$I$6*B317+$K$6</f>
        <v>1.33499189745057E+095</v>
      </c>
      <c r="C318" s="2" t="n">
        <f aca="false">$I$6*C317+$K$6</f>
        <v>1.33499189745057E+095</v>
      </c>
      <c r="D318" s="3" t="n">
        <f aca="false">$I$6*D317+$K$6</f>
        <v>1.33499189745057E+095</v>
      </c>
      <c r="E318" s="4" t="n">
        <f aca="false">$I$6*E317+$K$6</f>
        <v>1.33499189745057E+095</v>
      </c>
      <c r="F318" s="5" t="n">
        <f aca="false">$I$6*F317+$K$6</f>
        <v>1.33499189745057E+095</v>
      </c>
    </row>
    <row r="319" customFormat="false" ht="15.75" hidden="false" customHeight="false" outlineLevel="0" collapsed="false">
      <c r="A319" s="0" t="s">
        <v>321</v>
      </c>
      <c r="B319" s="1" t="n">
        <f aca="false">$I$6*B318+$K$6</f>
        <v>2.66998379490114E+095</v>
      </c>
      <c r="C319" s="2" t="n">
        <f aca="false">$I$6*C318+$K$6</f>
        <v>2.66998379490114E+095</v>
      </c>
      <c r="D319" s="3" t="n">
        <f aca="false">$I$6*D318+$K$6</f>
        <v>2.66998379490114E+095</v>
      </c>
      <c r="E319" s="4" t="n">
        <f aca="false">$I$6*E318+$K$6</f>
        <v>2.66998379490114E+095</v>
      </c>
      <c r="F319" s="5" t="n">
        <f aca="false">$I$6*F318+$K$6</f>
        <v>2.66998379490114E+095</v>
      </c>
    </row>
    <row r="320" customFormat="false" ht="15.75" hidden="false" customHeight="false" outlineLevel="0" collapsed="false">
      <c r="A320" s="0" t="s">
        <v>322</v>
      </c>
      <c r="B320" s="1" t="n">
        <f aca="false">$I$6*B319+$K$6</f>
        <v>5.33996758980228E+095</v>
      </c>
      <c r="C320" s="2" t="n">
        <f aca="false">$I$6*C319+$K$6</f>
        <v>5.33996758980228E+095</v>
      </c>
      <c r="D320" s="3" t="n">
        <f aca="false">$I$6*D319+$K$6</f>
        <v>5.33996758980228E+095</v>
      </c>
      <c r="E320" s="4" t="n">
        <f aca="false">$I$6*E319+$K$6</f>
        <v>5.33996758980228E+095</v>
      </c>
      <c r="F320" s="5" t="n">
        <f aca="false">$I$6*F319+$K$6</f>
        <v>5.33996758980228E+095</v>
      </c>
    </row>
    <row r="321" customFormat="false" ht="15.75" hidden="false" customHeight="false" outlineLevel="0" collapsed="false">
      <c r="A321" s="0" t="s">
        <v>323</v>
      </c>
      <c r="B321" s="1" t="n">
        <f aca="false">$I$6*B320+$K$6</f>
        <v>1.06799351796046E+096</v>
      </c>
      <c r="C321" s="2" t="n">
        <f aca="false">$I$6*C320+$K$6</f>
        <v>1.06799351796046E+096</v>
      </c>
      <c r="D321" s="3" t="n">
        <f aca="false">$I$6*D320+$K$6</f>
        <v>1.06799351796046E+096</v>
      </c>
      <c r="E321" s="4" t="n">
        <f aca="false">$I$6*E320+$K$6</f>
        <v>1.06799351796046E+096</v>
      </c>
      <c r="F321" s="5" t="n">
        <f aca="false">$I$6*F320+$K$6</f>
        <v>1.06799351796046E+096</v>
      </c>
    </row>
    <row r="322" customFormat="false" ht="15.75" hidden="false" customHeight="false" outlineLevel="0" collapsed="false">
      <c r="A322" s="0" t="s">
        <v>324</v>
      </c>
      <c r="B322" s="1" t="n">
        <f aca="false">$I$6*B321+$K$6</f>
        <v>2.13598703592091E+096</v>
      </c>
      <c r="C322" s="2" t="n">
        <f aca="false">$I$6*C321+$K$6</f>
        <v>2.13598703592091E+096</v>
      </c>
      <c r="D322" s="3" t="n">
        <f aca="false">$I$6*D321+$K$6</f>
        <v>2.13598703592091E+096</v>
      </c>
      <c r="E322" s="4" t="n">
        <f aca="false">$I$6*E321+$K$6</f>
        <v>2.13598703592091E+096</v>
      </c>
      <c r="F322" s="5" t="n">
        <f aca="false">$I$6*F321+$K$6</f>
        <v>2.13598703592091E+096</v>
      </c>
    </row>
    <row r="323" customFormat="false" ht="15.75" hidden="false" customHeight="false" outlineLevel="0" collapsed="false">
      <c r="A323" s="0" t="s">
        <v>325</v>
      </c>
      <c r="B323" s="1" t="n">
        <f aca="false">$I$6*B322+$K$6</f>
        <v>4.27197407184182E+096</v>
      </c>
      <c r="C323" s="2" t="n">
        <f aca="false">$I$6*C322+$K$6</f>
        <v>4.27197407184182E+096</v>
      </c>
      <c r="D323" s="3" t="n">
        <f aca="false">$I$6*D322+$K$6</f>
        <v>4.27197407184182E+096</v>
      </c>
      <c r="E323" s="4" t="n">
        <f aca="false">$I$6*E322+$K$6</f>
        <v>4.27197407184182E+096</v>
      </c>
      <c r="F323" s="5" t="n">
        <f aca="false">$I$6*F322+$K$6</f>
        <v>4.27197407184182E+096</v>
      </c>
    </row>
    <row r="324" customFormat="false" ht="15.75" hidden="false" customHeight="false" outlineLevel="0" collapsed="false">
      <c r="A324" s="0" t="s">
        <v>326</v>
      </c>
      <c r="B324" s="1" t="n">
        <f aca="false">$I$6*B323+$K$6</f>
        <v>8.54394814368364E+096</v>
      </c>
      <c r="C324" s="2" t="n">
        <f aca="false">$I$6*C323+$K$6</f>
        <v>8.54394814368364E+096</v>
      </c>
      <c r="D324" s="3" t="n">
        <f aca="false">$I$6*D323+$K$6</f>
        <v>8.54394814368364E+096</v>
      </c>
      <c r="E324" s="4" t="n">
        <f aca="false">$I$6*E323+$K$6</f>
        <v>8.54394814368364E+096</v>
      </c>
      <c r="F324" s="5" t="n">
        <f aca="false">$I$6*F323+$K$6</f>
        <v>8.54394814368364E+096</v>
      </c>
    </row>
    <row r="325" customFormat="false" ht="15.75" hidden="false" customHeight="false" outlineLevel="0" collapsed="false">
      <c r="A325" s="0" t="s">
        <v>327</v>
      </c>
      <c r="B325" s="1" t="n">
        <f aca="false">$I$6*B324+$K$6</f>
        <v>1.70878962873673E+097</v>
      </c>
      <c r="C325" s="2" t="n">
        <f aca="false">$I$6*C324+$K$6</f>
        <v>1.70878962873673E+097</v>
      </c>
      <c r="D325" s="3" t="n">
        <f aca="false">$I$6*D324+$K$6</f>
        <v>1.70878962873673E+097</v>
      </c>
      <c r="E325" s="4" t="n">
        <f aca="false">$I$6*E324+$K$6</f>
        <v>1.70878962873673E+097</v>
      </c>
      <c r="F325" s="5" t="n">
        <f aca="false">$I$6*F324+$K$6</f>
        <v>1.70878962873673E+097</v>
      </c>
    </row>
    <row r="326" customFormat="false" ht="15.75" hidden="false" customHeight="false" outlineLevel="0" collapsed="false">
      <c r="A326" s="0" t="s">
        <v>328</v>
      </c>
      <c r="B326" s="1" t="n">
        <f aca="false">$I$6*B325+$K$6</f>
        <v>3.41757925747346E+097</v>
      </c>
      <c r="C326" s="2" t="n">
        <f aca="false">$I$6*C325+$K$6</f>
        <v>3.41757925747346E+097</v>
      </c>
      <c r="D326" s="3" t="n">
        <f aca="false">$I$6*D325+$K$6</f>
        <v>3.41757925747346E+097</v>
      </c>
      <c r="E326" s="4" t="n">
        <f aca="false">$I$6*E325+$K$6</f>
        <v>3.41757925747346E+097</v>
      </c>
      <c r="F326" s="5" t="n">
        <f aca="false">$I$6*F325+$K$6</f>
        <v>3.41757925747346E+097</v>
      </c>
    </row>
    <row r="327" customFormat="false" ht="15.75" hidden="false" customHeight="false" outlineLevel="0" collapsed="false">
      <c r="A327" s="0" t="s">
        <v>329</v>
      </c>
      <c r="B327" s="1" t="n">
        <f aca="false">$I$6*B326+$K$6</f>
        <v>6.83515851494691E+097</v>
      </c>
      <c r="C327" s="2" t="n">
        <f aca="false">$I$6*C326+$K$6</f>
        <v>6.83515851494691E+097</v>
      </c>
      <c r="D327" s="3" t="n">
        <f aca="false">$I$6*D326+$K$6</f>
        <v>6.83515851494691E+097</v>
      </c>
      <c r="E327" s="4" t="n">
        <f aca="false">$I$6*E326+$K$6</f>
        <v>6.83515851494691E+097</v>
      </c>
      <c r="F327" s="5" t="n">
        <f aca="false">$I$6*F326+$K$6</f>
        <v>6.83515851494691E+097</v>
      </c>
    </row>
    <row r="328" customFormat="false" ht="15.75" hidden="false" customHeight="false" outlineLevel="0" collapsed="false">
      <c r="A328" s="0" t="s">
        <v>330</v>
      </c>
      <c r="B328" s="1" t="n">
        <f aca="false">$I$6*B327+$K$6</f>
        <v>1.36703170298938E+098</v>
      </c>
      <c r="C328" s="2" t="n">
        <f aca="false">$I$6*C327+$K$6</f>
        <v>1.36703170298938E+098</v>
      </c>
      <c r="D328" s="3" t="n">
        <f aca="false">$I$6*D327+$K$6</f>
        <v>1.36703170298938E+098</v>
      </c>
      <c r="E328" s="4" t="n">
        <f aca="false">$I$6*E327+$K$6</f>
        <v>1.36703170298938E+098</v>
      </c>
      <c r="F328" s="5" t="n">
        <f aca="false">$I$6*F327+$K$6</f>
        <v>1.36703170298938E+098</v>
      </c>
    </row>
    <row r="329" customFormat="false" ht="15.75" hidden="false" customHeight="false" outlineLevel="0" collapsed="false">
      <c r="A329" s="0" t="s">
        <v>331</v>
      </c>
      <c r="B329" s="1" t="n">
        <f aca="false">$I$6*B328+$K$6</f>
        <v>2.73406340597877E+098</v>
      </c>
      <c r="C329" s="2" t="n">
        <f aca="false">$I$6*C328+$K$6</f>
        <v>2.73406340597877E+098</v>
      </c>
      <c r="D329" s="3" t="n">
        <f aca="false">$I$6*D328+$K$6</f>
        <v>2.73406340597877E+098</v>
      </c>
      <c r="E329" s="4" t="n">
        <f aca="false">$I$6*E328+$K$6</f>
        <v>2.73406340597877E+098</v>
      </c>
      <c r="F329" s="5" t="n">
        <f aca="false">$I$6*F328+$K$6</f>
        <v>2.73406340597877E+098</v>
      </c>
    </row>
    <row r="330" customFormat="false" ht="15.75" hidden="false" customHeight="false" outlineLevel="0" collapsed="false">
      <c r="A330" s="0" t="s">
        <v>332</v>
      </c>
      <c r="B330" s="1" t="n">
        <f aca="false">$I$6*B329+$K$6</f>
        <v>5.46812681195753E+098</v>
      </c>
      <c r="C330" s="2" t="n">
        <f aca="false">$I$6*C329+$K$6</f>
        <v>5.46812681195753E+098</v>
      </c>
      <c r="D330" s="3" t="n">
        <f aca="false">$I$6*D329+$K$6</f>
        <v>5.46812681195753E+098</v>
      </c>
      <c r="E330" s="4" t="n">
        <f aca="false">$I$6*E329+$K$6</f>
        <v>5.46812681195753E+098</v>
      </c>
      <c r="F330" s="5" t="n">
        <f aca="false">$I$6*F329+$K$6</f>
        <v>5.46812681195753E+098</v>
      </c>
    </row>
    <row r="331" customFormat="false" ht="15.75" hidden="false" customHeight="false" outlineLevel="0" collapsed="false">
      <c r="A331" s="0" t="s">
        <v>333</v>
      </c>
      <c r="B331" s="1" t="n">
        <f aca="false">$I$6*B330+$K$6</f>
        <v>1.09362536239151E+099</v>
      </c>
      <c r="C331" s="2" t="n">
        <f aca="false">$I$6*C330+$K$6</f>
        <v>1.09362536239151E+099</v>
      </c>
      <c r="D331" s="3" t="n">
        <f aca="false">$I$6*D330+$K$6</f>
        <v>1.09362536239151E+099</v>
      </c>
      <c r="E331" s="4" t="n">
        <f aca="false">$I$6*E330+$K$6</f>
        <v>1.09362536239151E+099</v>
      </c>
      <c r="F331" s="5" t="n">
        <f aca="false">$I$6*F330+$K$6</f>
        <v>1.09362536239151E+099</v>
      </c>
    </row>
    <row r="332" customFormat="false" ht="15.75" hidden="false" customHeight="false" outlineLevel="0" collapsed="false">
      <c r="A332" s="0" t="s">
        <v>334</v>
      </c>
      <c r="B332" s="1" t="n">
        <f aca="false">$I$6*B331+$K$6</f>
        <v>2.18725072478301E+099</v>
      </c>
      <c r="C332" s="2" t="n">
        <f aca="false">$I$6*C331+$K$6</f>
        <v>2.18725072478301E+099</v>
      </c>
      <c r="D332" s="3" t="n">
        <f aca="false">$I$6*D331+$K$6</f>
        <v>2.18725072478301E+099</v>
      </c>
      <c r="E332" s="4" t="n">
        <f aca="false">$I$6*E331+$K$6</f>
        <v>2.18725072478301E+099</v>
      </c>
      <c r="F332" s="5" t="n">
        <f aca="false">$I$6*F331+$K$6</f>
        <v>2.18725072478301E+099</v>
      </c>
    </row>
    <row r="333" customFormat="false" ht="15.75" hidden="false" customHeight="false" outlineLevel="0" collapsed="false">
      <c r="A333" s="0" t="s">
        <v>335</v>
      </c>
      <c r="B333" s="1" t="n">
        <f aca="false">$I$6*B332+$K$6</f>
        <v>4.37450144956603E+099</v>
      </c>
      <c r="C333" s="2" t="n">
        <f aca="false">$I$6*C332+$K$6</f>
        <v>4.37450144956603E+099</v>
      </c>
      <c r="D333" s="3" t="n">
        <f aca="false">$I$6*D332+$K$6</f>
        <v>4.37450144956603E+099</v>
      </c>
      <c r="E333" s="4" t="n">
        <f aca="false">$I$6*E332+$K$6</f>
        <v>4.37450144956603E+099</v>
      </c>
      <c r="F333" s="5" t="n">
        <f aca="false">$I$6*F332+$K$6</f>
        <v>4.37450144956603E+099</v>
      </c>
    </row>
    <row r="334" customFormat="false" ht="15.75" hidden="false" customHeight="false" outlineLevel="0" collapsed="false">
      <c r="A334" s="0" t="s">
        <v>336</v>
      </c>
      <c r="B334" s="1" t="n">
        <f aca="false">$I$6*B333+$K$6</f>
        <v>8.74900289913205E+099</v>
      </c>
      <c r="C334" s="2" t="n">
        <f aca="false">$I$6*C333+$K$6</f>
        <v>8.74900289913205E+099</v>
      </c>
      <c r="D334" s="3" t="n">
        <f aca="false">$I$6*D333+$K$6</f>
        <v>8.74900289913205E+099</v>
      </c>
      <c r="E334" s="4" t="n">
        <f aca="false">$I$6*E333+$K$6</f>
        <v>8.74900289913205E+099</v>
      </c>
      <c r="F334" s="5" t="n">
        <f aca="false">$I$6*F333+$K$6</f>
        <v>8.74900289913205E+099</v>
      </c>
    </row>
    <row r="335" customFormat="false" ht="15.75" hidden="false" customHeight="false" outlineLevel="0" collapsed="false">
      <c r="A335" s="0" t="s">
        <v>337</v>
      </c>
      <c r="B335" s="1" t="n">
        <f aca="false">$I$6*B334+$K$6</f>
        <v>1.74980057982641E+100</v>
      </c>
      <c r="C335" s="2" t="n">
        <f aca="false">$I$6*C334+$K$6</f>
        <v>1.74980057982641E+100</v>
      </c>
      <c r="D335" s="3" t="n">
        <f aca="false">$I$6*D334+$K$6</f>
        <v>1.74980057982641E+100</v>
      </c>
      <c r="E335" s="4" t="n">
        <f aca="false">$I$6*E334+$K$6</f>
        <v>1.74980057982641E+100</v>
      </c>
      <c r="F335" s="5" t="n">
        <f aca="false">$I$6*F334+$K$6</f>
        <v>1.74980057982641E+100</v>
      </c>
    </row>
    <row r="336" customFormat="false" ht="15.75" hidden="false" customHeight="false" outlineLevel="0" collapsed="false">
      <c r="A336" s="0" t="s">
        <v>338</v>
      </c>
      <c r="B336" s="1" t="n">
        <f aca="false">$I$6*B335+$K$6</f>
        <v>3.49960115965282E+100</v>
      </c>
      <c r="C336" s="2" t="n">
        <f aca="false">$I$6*C335+$K$6</f>
        <v>3.49960115965282E+100</v>
      </c>
      <c r="D336" s="3" t="n">
        <f aca="false">$I$6*D335+$K$6</f>
        <v>3.49960115965282E+100</v>
      </c>
      <c r="E336" s="4" t="n">
        <f aca="false">$I$6*E335+$K$6</f>
        <v>3.49960115965282E+100</v>
      </c>
      <c r="F336" s="5" t="n">
        <f aca="false">$I$6*F335+$K$6</f>
        <v>3.49960115965282E+100</v>
      </c>
    </row>
    <row r="337" customFormat="false" ht="15.75" hidden="false" customHeight="false" outlineLevel="0" collapsed="false">
      <c r="A337" s="0" t="s">
        <v>339</v>
      </c>
      <c r="B337" s="1" t="n">
        <f aca="false">$I$6*B336+$K$6</f>
        <v>6.99920231930564E+100</v>
      </c>
      <c r="C337" s="2" t="n">
        <f aca="false">$I$6*C336+$K$6</f>
        <v>6.99920231930564E+100</v>
      </c>
      <c r="D337" s="3" t="n">
        <f aca="false">$I$6*D336+$K$6</f>
        <v>6.99920231930564E+100</v>
      </c>
      <c r="E337" s="4" t="n">
        <f aca="false">$I$6*E336+$K$6</f>
        <v>6.99920231930564E+100</v>
      </c>
      <c r="F337" s="5" t="n">
        <f aca="false">$I$6*F336+$K$6</f>
        <v>6.99920231930564E+100</v>
      </c>
    </row>
    <row r="338" customFormat="false" ht="15.75" hidden="false" customHeight="false" outlineLevel="0" collapsed="false">
      <c r="A338" s="0" t="s">
        <v>340</v>
      </c>
      <c r="B338" s="1" t="n">
        <f aca="false">$I$6*B337+$K$6</f>
        <v>1.39984046386113E+101</v>
      </c>
      <c r="C338" s="2" t="n">
        <f aca="false">$I$6*C337+$K$6</f>
        <v>1.39984046386113E+101</v>
      </c>
      <c r="D338" s="3" t="n">
        <f aca="false">$I$6*D337+$K$6</f>
        <v>1.39984046386113E+101</v>
      </c>
      <c r="E338" s="4" t="n">
        <f aca="false">$I$6*E337+$K$6</f>
        <v>1.39984046386113E+101</v>
      </c>
      <c r="F338" s="5" t="n">
        <f aca="false">$I$6*F337+$K$6</f>
        <v>1.39984046386113E+101</v>
      </c>
    </row>
    <row r="339" customFormat="false" ht="15.75" hidden="false" customHeight="false" outlineLevel="0" collapsed="false">
      <c r="A339" s="0" t="s">
        <v>341</v>
      </c>
      <c r="B339" s="1" t="n">
        <f aca="false">$I$6*B338+$K$6</f>
        <v>2.79968092772226E+101</v>
      </c>
      <c r="C339" s="2" t="n">
        <f aca="false">$I$6*C338+$K$6</f>
        <v>2.79968092772226E+101</v>
      </c>
      <c r="D339" s="3" t="n">
        <f aca="false">$I$6*D338+$K$6</f>
        <v>2.79968092772226E+101</v>
      </c>
      <c r="E339" s="4" t="n">
        <f aca="false">$I$6*E338+$K$6</f>
        <v>2.79968092772226E+101</v>
      </c>
      <c r="F339" s="5" t="n">
        <f aca="false">$I$6*F338+$K$6</f>
        <v>2.79968092772226E+101</v>
      </c>
    </row>
    <row r="340" customFormat="false" ht="15.75" hidden="false" customHeight="false" outlineLevel="0" collapsed="false">
      <c r="A340" s="0" t="s">
        <v>342</v>
      </c>
      <c r="B340" s="1" t="n">
        <f aca="false">$I$6*B339+$K$6</f>
        <v>5.59936185544451E+101</v>
      </c>
      <c r="C340" s="2" t="n">
        <f aca="false">$I$6*C339+$K$6</f>
        <v>5.59936185544451E+101</v>
      </c>
      <c r="D340" s="3" t="n">
        <f aca="false">$I$6*D339+$K$6</f>
        <v>5.59936185544451E+101</v>
      </c>
      <c r="E340" s="4" t="n">
        <f aca="false">$I$6*E339+$K$6</f>
        <v>5.59936185544451E+101</v>
      </c>
      <c r="F340" s="5" t="n">
        <f aca="false">$I$6*F339+$K$6</f>
        <v>5.59936185544451E+101</v>
      </c>
    </row>
    <row r="341" customFormat="false" ht="15.75" hidden="false" customHeight="false" outlineLevel="0" collapsed="false">
      <c r="A341" s="0" t="s">
        <v>343</v>
      </c>
      <c r="B341" s="1" t="n">
        <f aca="false">$I$6*B340+$K$6</f>
        <v>1.1198723710889E+102</v>
      </c>
      <c r="C341" s="2" t="n">
        <f aca="false">$I$6*C340+$K$6</f>
        <v>1.1198723710889E+102</v>
      </c>
      <c r="D341" s="3" t="n">
        <f aca="false">$I$6*D340+$K$6</f>
        <v>1.1198723710889E+102</v>
      </c>
      <c r="E341" s="4" t="n">
        <f aca="false">$I$6*E340+$K$6</f>
        <v>1.1198723710889E+102</v>
      </c>
      <c r="F341" s="5" t="n">
        <f aca="false">$I$6*F340+$K$6</f>
        <v>1.1198723710889E+102</v>
      </c>
    </row>
    <row r="342" customFormat="false" ht="15.75" hidden="false" customHeight="false" outlineLevel="0" collapsed="false">
      <c r="A342" s="0" t="s">
        <v>344</v>
      </c>
      <c r="B342" s="1" t="n">
        <f aca="false">$I$6*B341+$K$6</f>
        <v>2.2397447421778E+102</v>
      </c>
      <c r="C342" s="2" t="n">
        <f aca="false">$I$6*C341+$K$6</f>
        <v>2.2397447421778E+102</v>
      </c>
      <c r="D342" s="3" t="n">
        <f aca="false">$I$6*D341+$K$6</f>
        <v>2.2397447421778E+102</v>
      </c>
      <c r="E342" s="4" t="n">
        <f aca="false">$I$6*E341+$K$6</f>
        <v>2.2397447421778E+102</v>
      </c>
      <c r="F342" s="5" t="n">
        <f aca="false">$I$6*F341+$K$6</f>
        <v>2.2397447421778E+102</v>
      </c>
    </row>
    <row r="343" customFormat="false" ht="15.75" hidden="false" customHeight="false" outlineLevel="0" collapsed="false">
      <c r="A343" s="0" t="s">
        <v>345</v>
      </c>
      <c r="B343" s="1" t="n">
        <f aca="false">$I$6*B342+$K$6</f>
        <v>4.47948948435561E+102</v>
      </c>
      <c r="C343" s="2" t="n">
        <f aca="false">$I$6*C342+$K$6</f>
        <v>4.47948948435561E+102</v>
      </c>
      <c r="D343" s="3" t="n">
        <f aca="false">$I$6*D342+$K$6</f>
        <v>4.47948948435561E+102</v>
      </c>
      <c r="E343" s="4" t="n">
        <f aca="false">$I$6*E342+$K$6</f>
        <v>4.47948948435561E+102</v>
      </c>
      <c r="F343" s="5" t="n">
        <f aca="false">$I$6*F342+$K$6</f>
        <v>4.47948948435561E+102</v>
      </c>
    </row>
    <row r="344" customFormat="false" ht="15.75" hidden="false" customHeight="false" outlineLevel="0" collapsed="false">
      <c r="A344" s="0" t="s">
        <v>346</v>
      </c>
      <c r="B344" s="1" t="n">
        <f aca="false">$I$6*B343+$K$6</f>
        <v>8.95897896871122E+102</v>
      </c>
      <c r="C344" s="2" t="n">
        <f aca="false">$I$6*C343+$K$6</f>
        <v>8.95897896871122E+102</v>
      </c>
      <c r="D344" s="3" t="n">
        <f aca="false">$I$6*D343+$K$6</f>
        <v>8.95897896871122E+102</v>
      </c>
      <c r="E344" s="4" t="n">
        <f aca="false">$I$6*E343+$K$6</f>
        <v>8.95897896871122E+102</v>
      </c>
      <c r="F344" s="5" t="n">
        <f aca="false">$I$6*F343+$K$6</f>
        <v>8.95897896871122E+102</v>
      </c>
    </row>
    <row r="345" customFormat="false" ht="15.75" hidden="false" customHeight="false" outlineLevel="0" collapsed="false">
      <c r="A345" s="0" t="s">
        <v>347</v>
      </c>
      <c r="B345" s="1" t="n">
        <f aca="false">$I$6*B344+$K$6</f>
        <v>1.79179579374224E+103</v>
      </c>
      <c r="C345" s="2" t="n">
        <f aca="false">$I$6*C344+$K$6</f>
        <v>1.79179579374224E+103</v>
      </c>
      <c r="D345" s="3" t="n">
        <f aca="false">$I$6*D344+$K$6</f>
        <v>1.79179579374224E+103</v>
      </c>
      <c r="E345" s="4" t="n">
        <f aca="false">$I$6*E344+$K$6</f>
        <v>1.79179579374224E+103</v>
      </c>
      <c r="F345" s="5" t="n">
        <f aca="false">$I$6*F344+$K$6</f>
        <v>1.79179579374224E+103</v>
      </c>
    </row>
    <row r="346" customFormat="false" ht="15.75" hidden="false" customHeight="false" outlineLevel="0" collapsed="false">
      <c r="A346" s="0" t="s">
        <v>348</v>
      </c>
      <c r="B346" s="1" t="n">
        <f aca="false">$I$6*B345+$K$6</f>
        <v>3.58359158748449E+103</v>
      </c>
      <c r="C346" s="2" t="n">
        <f aca="false">$I$6*C345+$K$6</f>
        <v>3.58359158748449E+103</v>
      </c>
      <c r="D346" s="3" t="n">
        <f aca="false">$I$6*D345+$K$6</f>
        <v>3.58359158748449E+103</v>
      </c>
      <c r="E346" s="4" t="n">
        <f aca="false">$I$6*E345+$K$6</f>
        <v>3.58359158748449E+103</v>
      </c>
      <c r="F346" s="5" t="n">
        <f aca="false">$I$6*F345+$K$6</f>
        <v>3.58359158748449E+103</v>
      </c>
    </row>
    <row r="347" customFormat="false" ht="15.75" hidden="false" customHeight="false" outlineLevel="0" collapsed="false">
      <c r="A347" s="0" t="s">
        <v>349</v>
      </c>
      <c r="B347" s="1" t="n">
        <f aca="false">$I$6*B346+$K$6</f>
        <v>7.16718317496898E+103</v>
      </c>
      <c r="C347" s="2" t="n">
        <f aca="false">$I$6*C346+$K$6</f>
        <v>7.16718317496898E+103</v>
      </c>
      <c r="D347" s="3" t="n">
        <f aca="false">$I$6*D346+$K$6</f>
        <v>7.16718317496898E+103</v>
      </c>
      <c r="E347" s="4" t="n">
        <f aca="false">$I$6*E346+$K$6</f>
        <v>7.16718317496898E+103</v>
      </c>
      <c r="F347" s="5" t="n">
        <f aca="false">$I$6*F346+$K$6</f>
        <v>7.16718317496898E+103</v>
      </c>
    </row>
    <row r="348" customFormat="false" ht="15.75" hidden="false" customHeight="false" outlineLevel="0" collapsed="false">
      <c r="A348" s="0" t="s">
        <v>350</v>
      </c>
      <c r="B348" s="1" t="n">
        <f aca="false">$I$6*B347+$K$6</f>
        <v>1.4334366349938E+104</v>
      </c>
      <c r="C348" s="2" t="n">
        <f aca="false">$I$6*C347+$K$6</f>
        <v>1.4334366349938E+104</v>
      </c>
      <c r="D348" s="3" t="n">
        <f aca="false">$I$6*D347+$K$6</f>
        <v>1.4334366349938E+104</v>
      </c>
      <c r="E348" s="4" t="n">
        <f aca="false">$I$6*E347+$K$6</f>
        <v>1.4334366349938E+104</v>
      </c>
      <c r="F348" s="5" t="n">
        <f aca="false">$I$6*F347+$K$6</f>
        <v>1.4334366349938E+104</v>
      </c>
    </row>
    <row r="349" customFormat="false" ht="15.75" hidden="false" customHeight="false" outlineLevel="0" collapsed="false">
      <c r="A349" s="0" t="s">
        <v>351</v>
      </c>
      <c r="B349" s="1" t="n">
        <f aca="false">$I$6*B348+$K$6</f>
        <v>2.86687326998759E+104</v>
      </c>
      <c r="C349" s="2" t="n">
        <f aca="false">$I$6*C348+$K$6</f>
        <v>2.86687326998759E+104</v>
      </c>
      <c r="D349" s="3" t="n">
        <f aca="false">$I$6*D348+$K$6</f>
        <v>2.86687326998759E+104</v>
      </c>
      <c r="E349" s="4" t="n">
        <f aca="false">$I$6*E348+$K$6</f>
        <v>2.86687326998759E+104</v>
      </c>
      <c r="F349" s="5" t="n">
        <f aca="false">$I$6*F348+$K$6</f>
        <v>2.86687326998759E+104</v>
      </c>
    </row>
    <row r="350" customFormat="false" ht="15.75" hidden="false" customHeight="false" outlineLevel="0" collapsed="false">
      <c r="A350" s="0" t="s">
        <v>352</v>
      </c>
      <c r="B350" s="1" t="n">
        <f aca="false">$I$6*B349+$K$6</f>
        <v>5.73374653997518E+104</v>
      </c>
      <c r="C350" s="2" t="n">
        <f aca="false">$I$6*C349+$K$6</f>
        <v>5.73374653997518E+104</v>
      </c>
      <c r="D350" s="3" t="n">
        <f aca="false">$I$6*D349+$K$6</f>
        <v>5.73374653997518E+104</v>
      </c>
      <c r="E350" s="4" t="n">
        <f aca="false">$I$6*E349+$K$6</f>
        <v>5.73374653997518E+104</v>
      </c>
      <c r="F350" s="5" t="n">
        <f aca="false">$I$6*F349+$K$6</f>
        <v>5.73374653997518E+104</v>
      </c>
    </row>
    <row r="351" customFormat="false" ht="15.75" hidden="false" customHeight="false" outlineLevel="0" collapsed="false">
      <c r="A351" s="0" t="s">
        <v>353</v>
      </c>
      <c r="B351" s="1" t="n">
        <f aca="false">$I$6*B350+$K$6</f>
        <v>1.14674930799504E+105</v>
      </c>
      <c r="C351" s="2" t="n">
        <f aca="false">$I$6*C350+$K$6</f>
        <v>1.14674930799504E+105</v>
      </c>
      <c r="D351" s="3" t="n">
        <f aca="false">$I$6*D350+$K$6</f>
        <v>1.14674930799504E+105</v>
      </c>
      <c r="E351" s="4" t="n">
        <f aca="false">$I$6*E350+$K$6</f>
        <v>1.14674930799504E+105</v>
      </c>
      <c r="F351" s="5" t="n">
        <f aca="false">$I$6*F350+$K$6</f>
        <v>1.14674930799504E+105</v>
      </c>
    </row>
    <row r="352" customFormat="false" ht="15.75" hidden="false" customHeight="false" outlineLevel="0" collapsed="false">
      <c r="A352" s="0" t="s">
        <v>354</v>
      </c>
      <c r="B352" s="1" t="n">
        <f aca="false">$I$6*B351+$K$6</f>
        <v>2.29349861599007E+105</v>
      </c>
      <c r="C352" s="2" t="n">
        <f aca="false">$I$6*C351+$K$6</f>
        <v>2.29349861599007E+105</v>
      </c>
      <c r="D352" s="3" t="n">
        <f aca="false">$I$6*D351+$K$6</f>
        <v>2.29349861599007E+105</v>
      </c>
      <c r="E352" s="4" t="n">
        <f aca="false">$I$6*E351+$K$6</f>
        <v>2.29349861599007E+105</v>
      </c>
      <c r="F352" s="5" t="n">
        <f aca="false">$I$6*F351+$K$6</f>
        <v>2.29349861599007E+105</v>
      </c>
    </row>
    <row r="353" customFormat="false" ht="15.75" hidden="false" customHeight="false" outlineLevel="0" collapsed="false">
      <c r="A353" s="0" t="s">
        <v>355</v>
      </c>
      <c r="B353" s="1" t="n">
        <f aca="false">$I$6*B352+$K$6</f>
        <v>4.58699723198014E+105</v>
      </c>
      <c r="C353" s="2" t="n">
        <f aca="false">$I$6*C352+$K$6</f>
        <v>4.58699723198014E+105</v>
      </c>
      <c r="D353" s="3" t="n">
        <f aca="false">$I$6*D352+$K$6</f>
        <v>4.58699723198014E+105</v>
      </c>
      <c r="E353" s="4" t="n">
        <f aca="false">$I$6*E352+$K$6</f>
        <v>4.58699723198014E+105</v>
      </c>
      <c r="F353" s="5" t="n">
        <f aca="false">$I$6*F352+$K$6</f>
        <v>4.58699723198014E+105</v>
      </c>
    </row>
    <row r="354" customFormat="false" ht="15.75" hidden="false" customHeight="false" outlineLevel="0" collapsed="false">
      <c r="A354" s="0" t="s">
        <v>356</v>
      </c>
      <c r="B354" s="1" t="n">
        <f aca="false">$I$6*B353+$K$6</f>
        <v>9.17399446396029E+105</v>
      </c>
      <c r="C354" s="2" t="n">
        <f aca="false">$I$6*C353+$K$6</f>
        <v>9.17399446396029E+105</v>
      </c>
      <c r="D354" s="3" t="n">
        <f aca="false">$I$6*D353+$K$6</f>
        <v>9.17399446396029E+105</v>
      </c>
      <c r="E354" s="4" t="n">
        <f aca="false">$I$6*E353+$K$6</f>
        <v>9.17399446396029E+105</v>
      </c>
      <c r="F354" s="5" t="n">
        <f aca="false">$I$6*F353+$K$6</f>
        <v>9.17399446396029E+105</v>
      </c>
    </row>
    <row r="355" customFormat="false" ht="15.75" hidden="false" customHeight="false" outlineLevel="0" collapsed="false">
      <c r="A355" s="0" t="s">
        <v>357</v>
      </c>
      <c r="B355" s="1" t="n">
        <f aca="false">$I$6*B354+$K$6</f>
        <v>1.83479889279206E+106</v>
      </c>
      <c r="C355" s="2" t="n">
        <f aca="false">$I$6*C354+$K$6</f>
        <v>1.83479889279206E+106</v>
      </c>
      <c r="D355" s="3" t="n">
        <f aca="false">$I$6*D354+$K$6</f>
        <v>1.83479889279206E+106</v>
      </c>
      <c r="E355" s="4" t="n">
        <f aca="false">$I$6*E354+$K$6</f>
        <v>1.83479889279206E+106</v>
      </c>
      <c r="F355" s="5" t="n">
        <f aca="false">$I$6*F354+$K$6</f>
        <v>1.83479889279206E+106</v>
      </c>
    </row>
    <row r="356" customFormat="false" ht="15.75" hidden="false" customHeight="false" outlineLevel="0" collapsed="false">
      <c r="A356" s="0" t="s">
        <v>358</v>
      </c>
      <c r="B356" s="1" t="n">
        <f aca="false">$I$6*B355+$K$6</f>
        <v>3.66959778558412E+106</v>
      </c>
      <c r="C356" s="2" t="n">
        <f aca="false">$I$6*C355+$K$6</f>
        <v>3.66959778558412E+106</v>
      </c>
      <c r="D356" s="3" t="n">
        <f aca="false">$I$6*D355+$K$6</f>
        <v>3.66959778558412E+106</v>
      </c>
      <c r="E356" s="4" t="n">
        <f aca="false">$I$6*E355+$K$6</f>
        <v>3.66959778558412E+106</v>
      </c>
      <c r="F356" s="5" t="n">
        <f aca="false">$I$6*F355+$K$6</f>
        <v>3.66959778558412E+106</v>
      </c>
    </row>
    <row r="357" customFormat="false" ht="15.75" hidden="false" customHeight="false" outlineLevel="0" collapsed="false">
      <c r="A357" s="0" t="s">
        <v>359</v>
      </c>
      <c r="B357" s="1" t="n">
        <f aca="false">$I$6*B356+$K$6</f>
        <v>7.33919557116823E+106</v>
      </c>
      <c r="C357" s="2" t="n">
        <f aca="false">$I$6*C356+$K$6</f>
        <v>7.33919557116823E+106</v>
      </c>
      <c r="D357" s="3" t="n">
        <f aca="false">$I$6*D356+$K$6</f>
        <v>7.33919557116823E+106</v>
      </c>
      <c r="E357" s="4" t="n">
        <f aca="false">$I$6*E356+$K$6</f>
        <v>7.33919557116823E+106</v>
      </c>
      <c r="F357" s="5" t="n">
        <f aca="false">$I$6*F356+$K$6</f>
        <v>7.33919557116823E+106</v>
      </c>
    </row>
    <row r="358" customFormat="false" ht="15.75" hidden="false" customHeight="false" outlineLevel="0" collapsed="false">
      <c r="A358" s="0" t="s">
        <v>360</v>
      </c>
      <c r="B358" s="1" t="n">
        <f aca="false">$I$6*B357+$K$6</f>
        <v>1.46783911423365E+107</v>
      </c>
      <c r="C358" s="2" t="n">
        <f aca="false">$I$6*C357+$K$6</f>
        <v>1.46783911423365E+107</v>
      </c>
      <c r="D358" s="3" t="n">
        <f aca="false">$I$6*D357+$K$6</f>
        <v>1.46783911423365E+107</v>
      </c>
      <c r="E358" s="4" t="n">
        <f aca="false">$I$6*E357+$K$6</f>
        <v>1.46783911423365E+107</v>
      </c>
      <c r="F358" s="5" t="n">
        <f aca="false">$I$6*F357+$K$6</f>
        <v>1.46783911423365E+107</v>
      </c>
    </row>
    <row r="359" customFormat="false" ht="15.75" hidden="false" customHeight="false" outlineLevel="0" collapsed="false">
      <c r="A359" s="0" t="s">
        <v>361</v>
      </c>
      <c r="B359" s="1" t="n">
        <f aca="false">$I$6*B358+$K$6</f>
        <v>2.93567822846729E+107</v>
      </c>
      <c r="C359" s="2" t="n">
        <f aca="false">$I$6*C358+$K$6</f>
        <v>2.93567822846729E+107</v>
      </c>
      <c r="D359" s="3" t="n">
        <f aca="false">$I$6*D358+$K$6</f>
        <v>2.93567822846729E+107</v>
      </c>
      <c r="E359" s="4" t="n">
        <f aca="false">$I$6*E358+$K$6</f>
        <v>2.93567822846729E+107</v>
      </c>
      <c r="F359" s="5" t="n">
        <f aca="false">$I$6*F358+$K$6</f>
        <v>2.93567822846729E+107</v>
      </c>
    </row>
    <row r="360" customFormat="false" ht="15.75" hidden="false" customHeight="false" outlineLevel="0" collapsed="false">
      <c r="A360" s="0" t="s">
        <v>362</v>
      </c>
      <c r="B360" s="1" t="n">
        <f aca="false">$I$6*B359+$K$6</f>
        <v>5.87135645693458E+107</v>
      </c>
      <c r="C360" s="2" t="n">
        <f aca="false">$I$6*C359+$K$6</f>
        <v>5.87135645693458E+107</v>
      </c>
      <c r="D360" s="3" t="n">
        <f aca="false">$I$6*D359+$K$6</f>
        <v>5.87135645693458E+107</v>
      </c>
      <c r="E360" s="4" t="n">
        <f aca="false">$I$6*E359+$K$6</f>
        <v>5.87135645693458E+107</v>
      </c>
      <c r="F360" s="5" t="n">
        <f aca="false">$I$6*F359+$K$6</f>
        <v>5.87135645693458E+107</v>
      </c>
    </row>
    <row r="361" customFormat="false" ht="15.75" hidden="false" customHeight="false" outlineLevel="0" collapsed="false">
      <c r="A361" s="0" t="s">
        <v>363</v>
      </c>
      <c r="B361" s="1" t="n">
        <f aca="false">$I$6*B360+$K$6</f>
        <v>1.17427129138692E+108</v>
      </c>
      <c r="C361" s="2" t="n">
        <f aca="false">$I$6*C360+$K$6</f>
        <v>1.17427129138692E+108</v>
      </c>
      <c r="D361" s="3" t="n">
        <f aca="false">$I$6*D360+$K$6</f>
        <v>1.17427129138692E+108</v>
      </c>
      <c r="E361" s="4" t="n">
        <f aca="false">$I$6*E360+$K$6</f>
        <v>1.17427129138692E+108</v>
      </c>
      <c r="F361" s="5" t="n">
        <f aca="false">$I$6*F360+$K$6</f>
        <v>1.17427129138692E+108</v>
      </c>
    </row>
    <row r="362" customFormat="false" ht="15.75" hidden="false" customHeight="false" outlineLevel="0" collapsed="false">
      <c r="A362" s="0" t="s">
        <v>364</v>
      </c>
      <c r="B362" s="1" t="n">
        <f aca="false">$I$6*B361+$K$6</f>
        <v>2.34854258277383E+108</v>
      </c>
      <c r="C362" s="2" t="n">
        <f aca="false">$I$6*C361+$K$6</f>
        <v>2.34854258277383E+108</v>
      </c>
      <c r="D362" s="3" t="n">
        <f aca="false">$I$6*D361+$K$6</f>
        <v>2.34854258277383E+108</v>
      </c>
      <c r="E362" s="4" t="n">
        <f aca="false">$I$6*E361+$K$6</f>
        <v>2.34854258277383E+108</v>
      </c>
      <c r="F362" s="5" t="n">
        <f aca="false">$I$6*F361+$K$6</f>
        <v>2.34854258277383E+108</v>
      </c>
    </row>
    <row r="363" customFormat="false" ht="15.75" hidden="false" customHeight="false" outlineLevel="0" collapsed="false">
      <c r="A363" s="0" t="s">
        <v>365</v>
      </c>
      <c r="B363" s="1" t="n">
        <f aca="false">$I$6*B362+$K$6</f>
        <v>4.69708516554767E+108</v>
      </c>
      <c r="C363" s="2" t="n">
        <f aca="false">$I$6*C362+$K$6</f>
        <v>4.69708516554767E+108</v>
      </c>
      <c r="D363" s="3" t="n">
        <f aca="false">$I$6*D362+$K$6</f>
        <v>4.69708516554767E+108</v>
      </c>
      <c r="E363" s="4" t="n">
        <f aca="false">$I$6*E362+$K$6</f>
        <v>4.69708516554767E+108</v>
      </c>
      <c r="F363" s="5" t="n">
        <f aca="false">$I$6*F362+$K$6</f>
        <v>4.69708516554767E+108</v>
      </c>
    </row>
    <row r="364" customFormat="false" ht="15.75" hidden="false" customHeight="false" outlineLevel="0" collapsed="false">
      <c r="A364" s="0" t="s">
        <v>366</v>
      </c>
      <c r="B364" s="1" t="n">
        <f aca="false">$I$6*B363+$K$6</f>
        <v>9.39417033109534E+108</v>
      </c>
      <c r="C364" s="2" t="n">
        <f aca="false">$I$6*C363+$K$6</f>
        <v>9.39417033109534E+108</v>
      </c>
      <c r="D364" s="3" t="n">
        <f aca="false">$I$6*D363+$K$6</f>
        <v>9.39417033109534E+108</v>
      </c>
      <c r="E364" s="4" t="n">
        <f aca="false">$I$6*E363+$K$6</f>
        <v>9.39417033109534E+108</v>
      </c>
      <c r="F364" s="5" t="n">
        <f aca="false">$I$6*F363+$K$6</f>
        <v>9.39417033109534E+108</v>
      </c>
    </row>
    <row r="365" customFormat="false" ht="15.75" hidden="false" customHeight="false" outlineLevel="0" collapsed="false">
      <c r="A365" s="0" t="s">
        <v>367</v>
      </c>
      <c r="B365" s="1" t="n">
        <f aca="false">$I$6*B364+$K$6</f>
        <v>1.87883406621907E+109</v>
      </c>
      <c r="C365" s="2" t="n">
        <f aca="false">$I$6*C364+$K$6</f>
        <v>1.87883406621907E+109</v>
      </c>
      <c r="D365" s="3" t="n">
        <f aca="false">$I$6*D364+$K$6</f>
        <v>1.87883406621907E+109</v>
      </c>
      <c r="E365" s="4" t="n">
        <f aca="false">$I$6*E364+$K$6</f>
        <v>1.87883406621907E+109</v>
      </c>
      <c r="F365" s="5" t="n">
        <f aca="false">$I$6*F364+$K$6</f>
        <v>1.87883406621907E+109</v>
      </c>
    </row>
    <row r="366" customFormat="false" ht="15.75" hidden="false" customHeight="false" outlineLevel="0" collapsed="false">
      <c r="A366" s="0" t="s">
        <v>368</v>
      </c>
      <c r="B366" s="1" t="n">
        <f aca="false">$I$6*B365+$K$6</f>
        <v>3.75766813243813E+109</v>
      </c>
      <c r="C366" s="2" t="n">
        <f aca="false">$I$6*C365+$K$6</f>
        <v>3.75766813243813E+109</v>
      </c>
      <c r="D366" s="3" t="n">
        <f aca="false">$I$6*D365+$K$6</f>
        <v>3.75766813243813E+109</v>
      </c>
      <c r="E366" s="4" t="n">
        <f aca="false">$I$6*E365+$K$6</f>
        <v>3.75766813243813E+109</v>
      </c>
      <c r="F366" s="5" t="n">
        <f aca="false">$I$6*F365+$K$6</f>
        <v>3.75766813243813E+109</v>
      </c>
    </row>
    <row r="367" customFormat="false" ht="15.75" hidden="false" customHeight="false" outlineLevel="0" collapsed="false">
      <c r="A367" s="0" t="s">
        <v>369</v>
      </c>
      <c r="B367" s="1" t="n">
        <f aca="false">$I$6*B366+$K$6</f>
        <v>7.51533626487627E+109</v>
      </c>
      <c r="C367" s="2" t="n">
        <f aca="false">$I$6*C366+$K$6</f>
        <v>7.51533626487627E+109</v>
      </c>
      <c r="D367" s="3" t="n">
        <f aca="false">$I$6*D366+$K$6</f>
        <v>7.51533626487627E+109</v>
      </c>
      <c r="E367" s="4" t="n">
        <f aca="false">$I$6*E366+$K$6</f>
        <v>7.51533626487627E+109</v>
      </c>
      <c r="F367" s="5" t="n">
        <f aca="false">$I$6*F366+$K$6</f>
        <v>7.51533626487627E+109</v>
      </c>
    </row>
    <row r="368" customFormat="false" ht="15.75" hidden="false" customHeight="false" outlineLevel="0" collapsed="false">
      <c r="A368" s="0" t="s">
        <v>370</v>
      </c>
      <c r="B368" s="1" t="n">
        <f aca="false">$I$6*B367+$K$6</f>
        <v>1.50306725297525E+110</v>
      </c>
      <c r="C368" s="2" t="n">
        <f aca="false">$I$6*C367+$K$6</f>
        <v>1.50306725297525E+110</v>
      </c>
      <c r="D368" s="3" t="n">
        <f aca="false">$I$6*D367+$K$6</f>
        <v>1.50306725297525E+110</v>
      </c>
      <c r="E368" s="4" t="n">
        <f aca="false">$I$6*E367+$K$6</f>
        <v>1.50306725297525E+110</v>
      </c>
      <c r="F368" s="5" t="n">
        <f aca="false">$I$6*F367+$K$6</f>
        <v>1.50306725297525E+110</v>
      </c>
    </row>
    <row r="369" customFormat="false" ht="15.75" hidden="false" customHeight="false" outlineLevel="0" collapsed="false">
      <c r="A369" s="0" t="s">
        <v>371</v>
      </c>
      <c r="B369" s="1" t="n">
        <f aca="false">$I$6*B368+$K$6</f>
        <v>3.00613450595051E+110</v>
      </c>
      <c r="C369" s="2" t="n">
        <f aca="false">$I$6*C368+$K$6</f>
        <v>3.00613450595051E+110</v>
      </c>
      <c r="D369" s="3" t="n">
        <f aca="false">$I$6*D368+$K$6</f>
        <v>3.00613450595051E+110</v>
      </c>
      <c r="E369" s="4" t="n">
        <f aca="false">$I$6*E368+$K$6</f>
        <v>3.00613450595051E+110</v>
      </c>
      <c r="F369" s="5" t="n">
        <f aca="false">$I$6*F368+$K$6</f>
        <v>3.00613450595051E+110</v>
      </c>
    </row>
    <row r="370" customFormat="false" ht="15.75" hidden="false" customHeight="false" outlineLevel="0" collapsed="false">
      <c r="A370" s="0" t="s">
        <v>372</v>
      </c>
      <c r="B370" s="1" t="n">
        <f aca="false">$I$6*B369+$K$6</f>
        <v>6.01226901190101E+110</v>
      </c>
      <c r="C370" s="2" t="n">
        <f aca="false">$I$6*C369+$K$6</f>
        <v>6.01226901190101E+110</v>
      </c>
      <c r="D370" s="3" t="n">
        <f aca="false">$I$6*D369+$K$6</f>
        <v>6.01226901190101E+110</v>
      </c>
      <c r="E370" s="4" t="n">
        <f aca="false">$I$6*E369+$K$6</f>
        <v>6.01226901190101E+110</v>
      </c>
      <c r="F370" s="5" t="n">
        <f aca="false">$I$6*F369+$K$6</f>
        <v>6.01226901190101E+110</v>
      </c>
    </row>
    <row r="371" customFormat="false" ht="15.75" hidden="false" customHeight="false" outlineLevel="0" collapsed="false">
      <c r="A371" s="0" t="s">
        <v>373</v>
      </c>
      <c r="B371" s="1" t="n">
        <f aca="false">$I$6*B370+$K$6</f>
        <v>1.2024538023802E+111</v>
      </c>
      <c r="C371" s="2" t="n">
        <f aca="false">$I$6*C370+$K$6</f>
        <v>1.2024538023802E+111</v>
      </c>
      <c r="D371" s="3" t="n">
        <f aca="false">$I$6*D370+$K$6</f>
        <v>1.2024538023802E+111</v>
      </c>
      <c r="E371" s="4" t="n">
        <f aca="false">$I$6*E370+$K$6</f>
        <v>1.2024538023802E+111</v>
      </c>
      <c r="F371" s="5" t="n">
        <f aca="false">$I$6*F370+$K$6</f>
        <v>1.2024538023802E+111</v>
      </c>
    </row>
    <row r="372" customFormat="false" ht="15.75" hidden="false" customHeight="false" outlineLevel="0" collapsed="false">
      <c r="A372" s="0" t="s">
        <v>374</v>
      </c>
      <c r="B372" s="1" t="n">
        <f aca="false">$I$6*B371+$K$6</f>
        <v>2.40490760476041E+111</v>
      </c>
      <c r="C372" s="2" t="n">
        <f aca="false">$I$6*C371+$K$6</f>
        <v>2.40490760476041E+111</v>
      </c>
      <c r="D372" s="3" t="n">
        <f aca="false">$I$6*D371+$K$6</f>
        <v>2.40490760476041E+111</v>
      </c>
      <c r="E372" s="4" t="n">
        <f aca="false">$I$6*E371+$K$6</f>
        <v>2.40490760476041E+111</v>
      </c>
      <c r="F372" s="5" t="n">
        <f aca="false">$I$6*F371+$K$6</f>
        <v>2.40490760476041E+111</v>
      </c>
    </row>
    <row r="373" customFormat="false" ht="15.75" hidden="false" customHeight="false" outlineLevel="0" collapsed="false">
      <c r="A373" s="0" t="s">
        <v>375</v>
      </c>
      <c r="B373" s="1" t="n">
        <f aca="false">$I$6*B372+$K$6</f>
        <v>4.80981520952081E+111</v>
      </c>
      <c r="C373" s="2" t="n">
        <f aca="false">$I$6*C372+$K$6</f>
        <v>4.80981520952081E+111</v>
      </c>
      <c r="D373" s="3" t="n">
        <f aca="false">$I$6*D372+$K$6</f>
        <v>4.80981520952081E+111</v>
      </c>
      <c r="E373" s="4" t="n">
        <f aca="false">$I$6*E372+$K$6</f>
        <v>4.80981520952081E+111</v>
      </c>
      <c r="F373" s="5" t="n">
        <f aca="false">$I$6*F372+$K$6</f>
        <v>4.80981520952081E+111</v>
      </c>
    </row>
    <row r="374" customFormat="false" ht="15.75" hidden="false" customHeight="false" outlineLevel="0" collapsed="false">
      <c r="A374" s="0" t="s">
        <v>376</v>
      </c>
      <c r="B374" s="1" t="n">
        <f aca="false">$I$6*B373+$K$6</f>
        <v>9.61963041904162E+111</v>
      </c>
      <c r="C374" s="2" t="n">
        <f aca="false">$I$6*C373+$K$6</f>
        <v>9.61963041904162E+111</v>
      </c>
      <c r="D374" s="3" t="n">
        <f aca="false">$I$6*D373+$K$6</f>
        <v>9.61963041904162E+111</v>
      </c>
      <c r="E374" s="4" t="n">
        <f aca="false">$I$6*E373+$K$6</f>
        <v>9.61963041904162E+111</v>
      </c>
      <c r="F374" s="5" t="n">
        <f aca="false">$I$6*F373+$K$6</f>
        <v>9.61963041904162E+111</v>
      </c>
    </row>
    <row r="375" customFormat="false" ht="15.75" hidden="false" customHeight="false" outlineLevel="0" collapsed="false">
      <c r="A375" s="0" t="s">
        <v>377</v>
      </c>
      <c r="B375" s="1" t="n">
        <f aca="false">$I$6*B374+$K$6</f>
        <v>1.92392608380832E+112</v>
      </c>
      <c r="C375" s="2" t="n">
        <f aca="false">$I$6*C374+$K$6</f>
        <v>1.92392608380832E+112</v>
      </c>
      <c r="D375" s="3" t="n">
        <f aca="false">$I$6*D374+$K$6</f>
        <v>1.92392608380832E+112</v>
      </c>
      <c r="E375" s="4" t="n">
        <f aca="false">$I$6*E374+$K$6</f>
        <v>1.92392608380832E+112</v>
      </c>
      <c r="F375" s="5" t="n">
        <f aca="false">$I$6*F374+$K$6</f>
        <v>1.92392608380832E+112</v>
      </c>
    </row>
    <row r="376" customFormat="false" ht="15.75" hidden="false" customHeight="false" outlineLevel="0" collapsed="false">
      <c r="A376" s="0" t="s">
        <v>378</v>
      </c>
      <c r="B376" s="1" t="n">
        <f aca="false">$I$6*B375+$K$6</f>
        <v>3.84785216761665E+112</v>
      </c>
      <c r="C376" s="2" t="n">
        <f aca="false">$I$6*C375+$K$6</f>
        <v>3.84785216761665E+112</v>
      </c>
      <c r="D376" s="3" t="n">
        <f aca="false">$I$6*D375+$K$6</f>
        <v>3.84785216761665E+112</v>
      </c>
      <c r="E376" s="4" t="n">
        <f aca="false">$I$6*E375+$K$6</f>
        <v>3.84785216761665E+112</v>
      </c>
      <c r="F376" s="5" t="n">
        <f aca="false">$I$6*F375+$K$6</f>
        <v>3.84785216761665E+112</v>
      </c>
    </row>
    <row r="377" customFormat="false" ht="15.75" hidden="false" customHeight="false" outlineLevel="0" collapsed="false">
      <c r="A377" s="0" t="s">
        <v>379</v>
      </c>
      <c r="B377" s="1" t="n">
        <f aca="false">$I$6*B376+$K$6</f>
        <v>7.6957043352333E+112</v>
      </c>
      <c r="C377" s="2" t="n">
        <f aca="false">$I$6*C376+$K$6</f>
        <v>7.6957043352333E+112</v>
      </c>
      <c r="D377" s="3" t="n">
        <f aca="false">$I$6*D376+$K$6</f>
        <v>7.6957043352333E+112</v>
      </c>
      <c r="E377" s="4" t="n">
        <f aca="false">$I$6*E376+$K$6</f>
        <v>7.6957043352333E+112</v>
      </c>
      <c r="F377" s="5" t="n">
        <f aca="false">$I$6*F376+$K$6</f>
        <v>7.6957043352333E+112</v>
      </c>
    </row>
    <row r="378" customFormat="false" ht="15.75" hidden="false" customHeight="false" outlineLevel="0" collapsed="false">
      <c r="A378" s="0" t="s">
        <v>380</v>
      </c>
      <c r="B378" s="1" t="n">
        <f aca="false">$I$6*B377+$K$6</f>
        <v>1.53914086704666E+113</v>
      </c>
      <c r="C378" s="2" t="n">
        <f aca="false">$I$6*C377+$K$6</f>
        <v>1.53914086704666E+113</v>
      </c>
      <c r="D378" s="3" t="n">
        <f aca="false">$I$6*D377+$K$6</f>
        <v>1.53914086704666E+113</v>
      </c>
      <c r="E378" s="4" t="n">
        <f aca="false">$I$6*E377+$K$6</f>
        <v>1.53914086704666E+113</v>
      </c>
      <c r="F378" s="5" t="n">
        <f aca="false">$I$6*F377+$K$6</f>
        <v>1.53914086704666E+113</v>
      </c>
    </row>
    <row r="379" customFormat="false" ht="15.75" hidden="false" customHeight="false" outlineLevel="0" collapsed="false">
      <c r="A379" s="0" t="s">
        <v>381</v>
      </c>
      <c r="B379" s="1" t="n">
        <f aca="false">$I$6*B378+$K$6</f>
        <v>3.07828173409332E+113</v>
      </c>
      <c r="C379" s="2" t="n">
        <f aca="false">$I$6*C378+$K$6</f>
        <v>3.07828173409332E+113</v>
      </c>
      <c r="D379" s="3" t="n">
        <f aca="false">$I$6*D378+$K$6</f>
        <v>3.07828173409332E+113</v>
      </c>
      <c r="E379" s="4" t="n">
        <f aca="false">$I$6*E378+$K$6</f>
        <v>3.07828173409332E+113</v>
      </c>
      <c r="F379" s="5" t="n">
        <f aca="false">$I$6*F378+$K$6</f>
        <v>3.07828173409332E+113</v>
      </c>
    </row>
    <row r="380" customFormat="false" ht="15.75" hidden="false" customHeight="false" outlineLevel="0" collapsed="false">
      <c r="A380" s="0" t="s">
        <v>382</v>
      </c>
      <c r="B380" s="1" t="n">
        <f aca="false">$I$6*B379+$K$6</f>
        <v>6.15656346818664E+113</v>
      </c>
      <c r="C380" s="2" t="n">
        <f aca="false">$I$6*C379+$K$6</f>
        <v>6.15656346818664E+113</v>
      </c>
      <c r="D380" s="3" t="n">
        <f aca="false">$I$6*D379+$K$6</f>
        <v>6.15656346818664E+113</v>
      </c>
      <c r="E380" s="4" t="n">
        <f aca="false">$I$6*E379+$K$6</f>
        <v>6.15656346818664E+113</v>
      </c>
      <c r="F380" s="5" t="n">
        <f aca="false">$I$6*F379+$K$6</f>
        <v>6.15656346818664E+113</v>
      </c>
    </row>
    <row r="381" customFormat="false" ht="15.75" hidden="false" customHeight="false" outlineLevel="0" collapsed="false">
      <c r="A381" s="0" t="s">
        <v>383</v>
      </c>
      <c r="B381" s="1" t="n">
        <f aca="false">$I$6*B380+$K$6</f>
        <v>1.23131269363733E+114</v>
      </c>
      <c r="C381" s="2" t="n">
        <f aca="false">$I$6*C380+$K$6</f>
        <v>1.23131269363733E+114</v>
      </c>
      <c r="D381" s="3" t="n">
        <f aca="false">$I$6*D380+$K$6</f>
        <v>1.23131269363733E+114</v>
      </c>
      <c r="E381" s="4" t="n">
        <f aca="false">$I$6*E380+$K$6</f>
        <v>1.23131269363733E+114</v>
      </c>
      <c r="F381" s="5" t="n">
        <f aca="false">$I$6*F380+$K$6</f>
        <v>1.23131269363733E+114</v>
      </c>
    </row>
    <row r="382" customFormat="false" ht="15.75" hidden="false" customHeight="false" outlineLevel="0" collapsed="false">
      <c r="A382" s="0" t="s">
        <v>384</v>
      </c>
      <c r="B382" s="1" t="n">
        <f aca="false">$I$6*B381+$K$6</f>
        <v>2.46262538727466E+114</v>
      </c>
      <c r="C382" s="2" t="n">
        <f aca="false">$I$6*C381+$K$6</f>
        <v>2.46262538727466E+114</v>
      </c>
      <c r="D382" s="3" t="n">
        <f aca="false">$I$6*D381+$K$6</f>
        <v>2.46262538727466E+114</v>
      </c>
      <c r="E382" s="4" t="n">
        <f aca="false">$I$6*E381+$K$6</f>
        <v>2.46262538727466E+114</v>
      </c>
      <c r="F382" s="5" t="n">
        <f aca="false">$I$6*F381+$K$6</f>
        <v>2.46262538727466E+114</v>
      </c>
    </row>
    <row r="383" customFormat="false" ht="15.75" hidden="false" customHeight="false" outlineLevel="0" collapsed="false">
      <c r="A383" s="0" t="s">
        <v>385</v>
      </c>
      <c r="B383" s="1" t="n">
        <f aca="false">$I$6*B382+$K$6</f>
        <v>4.92525077454931E+114</v>
      </c>
      <c r="C383" s="2" t="n">
        <f aca="false">$I$6*C382+$K$6</f>
        <v>4.92525077454931E+114</v>
      </c>
      <c r="D383" s="3" t="n">
        <f aca="false">$I$6*D382+$K$6</f>
        <v>4.92525077454931E+114</v>
      </c>
      <c r="E383" s="4" t="n">
        <f aca="false">$I$6*E382+$K$6</f>
        <v>4.92525077454931E+114</v>
      </c>
      <c r="F383" s="5" t="n">
        <f aca="false">$I$6*F382+$K$6</f>
        <v>4.92525077454931E+114</v>
      </c>
    </row>
    <row r="384" customFormat="false" ht="15.75" hidden="false" customHeight="false" outlineLevel="0" collapsed="false">
      <c r="A384" s="0" t="s">
        <v>386</v>
      </c>
      <c r="B384" s="1" t="n">
        <f aca="false">$I$6*B383+$K$6</f>
        <v>9.85050154909862E+114</v>
      </c>
      <c r="C384" s="2" t="n">
        <f aca="false">$I$6*C383+$K$6</f>
        <v>9.85050154909862E+114</v>
      </c>
      <c r="D384" s="3" t="n">
        <f aca="false">$I$6*D383+$K$6</f>
        <v>9.85050154909862E+114</v>
      </c>
      <c r="E384" s="4" t="n">
        <f aca="false">$I$6*E383+$K$6</f>
        <v>9.85050154909862E+114</v>
      </c>
      <c r="F384" s="5" t="n">
        <f aca="false">$I$6*F383+$K$6</f>
        <v>9.85050154909862E+114</v>
      </c>
    </row>
    <row r="385" customFormat="false" ht="15.75" hidden="false" customHeight="false" outlineLevel="0" collapsed="false">
      <c r="A385" s="0" t="s">
        <v>387</v>
      </c>
      <c r="B385" s="1" t="n">
        <f aca="false">$I$6*B384+$K$6</f>
        <v>1.97010030981972E+115</v>
      </c>
      <c r="C385" s="2" t="n">
        <f aca="false">$I$6*C384+$K$6</f>
        <v>1.97010030981972E+115</v>
      </c>
      <c r="D385" s="3" t="n">
        <f aca="false">$I$6*D384+$K$6</f>
        <v>1.97010030981972E+115</v>
      </c>
      <c r="E385" s="4" t="n">
        <f aca="false">$I$6*E384+$K$6</f>
        <v>1.97010030981972E+115</v>
      </c>
      <c r="F385" s="5" t="n">
        <f aca="false">$I$6*F384+$K$6</f>
        <v>1.97010030981972E+115</v>
      </c>
    </row>
    <row r="386" customFormat="false" ht="15.75" hidden="false" customHeight="false" outlineLevel="0" collapsed="false">
      <c r="A386" s="0" t="s">
        <v>388</v>
      </c>
      <c r="B386" s="1" t="n">
        <f aca="false">$I$6*B385+$K$6</f>
        <v>3.94020061963945E+115</v>
      </c>
      <c r="C386" s="2" t="n">
        <f aca="false">$I$6*C385+$K$6</f>
        <v>3.94020061963945E+115</v>
      </c>
      <c r="D386" s="3" t="n">
        <f aca="false">$I$6*D385+$K$6</f>
        <v>3.94020061963945E+115</v>
      </c>
      <c r="E386" s="4" t="n">
        <f aca="false">$I$6*E385+$K$6</f>
        <v>3.94020061963945E+115</v>
      </c>
      <c r="F386" s="5" t="n">
        <f aca="false">$I$6*F385+$K$6</f>
        <v>3.94020061963945E+115</v>
      </c>
    </row>
    <row r="387" customFormat="false" ht="15.75" hidden="false" customHeight="false" outlineLevel="0" collapsed="false">
      <c r="A387" s="0" t="s">
        <v>389</v>
      </c>
      <c r="B387" s="1" t="n">
        <f aca="false">$I$6*B386+$K$6</f>
        <v>7.8804012392789E+115</v>
      </c>
      <c r="C387" s="2" t="n">
        <f aca="false">$I$6*C386+$K$6</f>
        <v>7.8804012392789E+115</v>
      </c>
      <c r="D387" s="3" t="n">
        <f aca="false">$I$6*D386+$K$6</f>
        <v>7.8804012392789E+115</v>
      </c>
      <c r="E387" s="4" t="n">
        <f aca="false">$I$6*E386+$K$6</f>
        <v>7.8804012392789E+115</v>
      </c>
      <c r="F387" s="5" t="n">
        <f aca="false">$I$6*F386+$K$6</f>
        <v>7.8804012392789E+115</v>
      </c>
    </row>
    <row r="388" customFormat="false" ht="15.75" hidden="false" customHeight="false" outlineLevel="0" collapsed="false">
      <c r="A388" s="0" t="s">
        <v>390</v>
      </c>
      <c r="B388" s="1" t="n">
        <f aca="false">$I$6*B387+$K$6</f>
        <v>1.57608024785578E+116</v>
      </c>
      <c r="C388" s="2" t="n">
        <f aca="false">$I$6*C387+$K$6</f>
        <v>1.57608024785578E+116</v>
      </c>
      <c r="D388" s="3" t="n">
        <f aca="false">$I$6*D387+$K$6</f>
        <v>1.57608024785578E+116</v>
      </c>
      <c r="E388" s="4" t="n">
        <f aca="false">$I$6*E387+$K$6</f>
        <v>1.57608024785578E+116</v>
      </c>
      <c r="F388" s="5" t="n">
        <f aca="false">$I$6*F387+$K$6</f>
        <v>1.57608024785578E+116</v>
      </c>
    </row>
    <row r="389" customFormat="false" ht="15.75" hidden="false" customHeight="false" outlineLevel="0" collapsed="false">
      <c r="A389" s="0" t="s">
        <v>391</v>
      </c>
      <c r="B389" s="1" t="n">
        <f aca="false">$I$6*B388+$K$6</f>
        <v>3.15216049571156E+116</v>
      </c>
      <c r="C389" s="2" t="n">
        <f aca="false">$I$6*C388+$K$6</f>
        <v>3.15216049571156E+116</v>
      </c>
      <c r="D389" s="3" t="n">
        <f aca="false">$I$6*D388+$K$6</f>
        <v>3.15216049571156E+116</v>
      </c>
      <c r="E389" s="4" t="n">
        <f aca="false">$I$6*E388+$K$6</f>
        <v>3.15216049571156E+116</v>
      </c>
      <c r="F389" s="5" t="n">
        <f aca="false">$I$6*F388+$K$6</f>
        <v>3.15216049571156E+116</v>
      </c>
    </row>
    <row r="390" customFormat="false" ht="15.75" hidden="false" customHeight="false" outlineLevel="0" collapsed="false">
      <c r="A390" s="0" t="s">
        <v>392</v>
      </c>
      <c r="B390" s="1" t="n">
        <f aca="false">$I$6*B389+$K$6</f>
        <v>6.30432099142312E+116</v>
      </c>
      <c r="C390" s="2" t="n">
        <f aca="false">$I$6*C389+$K$6</f>
        <v>6.30432099142312E+116</v>
      </c>
      <c r="D390" s="3" t="n">
        <f aca="false">$I$6*D389+$K$6</f>
        <v>6.30432099142312E+116</v>
      </c>
      <c r="E390" s="4" t="n">
        <f aca="false">$I$6*E389+$K$6</f>
        <v>6.30432099142312E+116</v>
      </c>
      <c r="F390" s="5" t="n">
        <f aca="false">$I$6*F389+$K$6</f>
        <v>6.30432099142312E+116</v>
      </c>
    </row>
    <row r="391" customFormat="false" ht="15.75" hidden="false" customHeight="false" outlineLevel="0" collapsed="false">
      <c r="A391" s="0" t="s">
        <v>393</v>
      </c>
      <c r="B391" s="1" t="n">
        <f aca="false">$I$6*B390+$K$6</f>
        <v>1.26086419828462E+117</v>
      </c>
      <c r="C391" s="2" t="n">
        <f aca="false">$I$6*C390+$K$6</f>
        <v>1.26086419828462E+117</v>
      </c>
      <c r="D391" s="3" t="n">
        <f aca="false">$I$6*D390+$K$6</f>
        <v>1.26086419828462E+117</v>
      </c>
      <c r="E391" s="4" t="n">
        <f aca="false">$I$6*E390+$K$6</f>
        <v>1.26086419828462E+117</v>
      </c>
      <c r="F391" s="5" t="n">
        <f aca="false">$I$6*F390+$K$6</f>
        <v>1.26086419828462E+117</v>
      </c>
    </row>
    <row r="392" customFormat="false" ht="15.75" hidden="false" customHeight="false" outlineLevel="0" collapsed="false">
      <c r="A392" s="0" t="s">
        <v>394</v>
      </c>
      <c r="B392" s="1" t="n">
        <f aca="false">$I$6*B391+$K$6</f>
        <v>2.52172839656925E+117</v>
      </c>
      <c r="C392" s="2" t="n">
        <f aca="false">$I$6*C391+$K$6</f>
        <v>2.52172839656925E+117</v>
      </c>
      <c r="D392" s="3" t="n">
        <f aca="false">$I$6*D391+$K$6</f>
        <v>2.52172839656925E+117</v>
      </c>
      <c r="E392" s="4" t="n">
        <f aca="false">$I$6*E391+$K$6</f>
        <v>2.52172839656925E+117</v>
      </c>
      <c r="F392" s="5" t="n">
        <f aca="false">$I$6*F391+$K$6</f>
        <v>2.52172839656925E+117</v>
      </c>
    </row>
    <row r="393" customFormat="false" ht="15.75" hidden="false" customHeight="false" outlineLevel="0" collapsed="false">
      <c r="A393" s="0" t="s">
        <v>395</v>
      </c>
      <c r="B393" s="1" t="n">
        <f aca="false">$I$6*B392+$K$6</f>
        <v>5.04345679313849E+117</v>
      </c>
      <c r="C393" s="2" t="n">
        <f aca="false">$I$6*C392+$K$6</f>
        <v>5.04345679313849E+117</v>
      </c>
      <c r="D393" s="3" t="n">
        <f aca="false">$I$6*D392+$K$6</f>
        <v>5.04345679313849E+117</v>
      </c>
      <c r="E393" s="4" t="n">
        <f aca="false">$I$6*E392+$K$6</f>
        <v>5.04345679313849E+117</v>
      </c>
      <c r="F393" s="5" t="n">
        <f aca="false">$I$6*F392+$K$6</f>
        <v>5.04345679313849E+117</v>
      </c>
    </row>
    <row r="394" customFormat="false" ht="15.75" hidden="false" customHeight="false" outlineLevel="0" collapsed="false">
      <c r="A394" s="0" t="s">
        <v>396</v>
      </c>
      <c r="B394" s="1" t="n">
        <f aca="false">$I$6*B393+$K$6</f>
        <v>1.0086913586277E+118</v>
      </c>
      <c r="C394" s="2" t="n">
        <f aca="false">$I$6*C393+$K$6</f>
        <v>1.0086913586277E+118</v>
      </c>
      <c r="D394" s="3" t="n">
        <f aca="false">$I$6*D393+$K$6</f>
        <v>1.0086913586277E+118</v>
      </c>
      <c r="E394" s="4" t="n">
        <f aca="false">$I$6*E393+$K$6</f>
        <v>1.0086913586277E+118</v>
      </c>
      <c r="F394" s="5" t="n">
        <f aca="false">$I$6*F393+$K$6</f>
        <v>1.0086913586277E+118</v>
      </c>
    </row>
    <row r="395" customFormat="false" ht="15.75" hidden="false" customHeight="false" outlineLevel="0" collapsed="false">
      <c r="A395" s="0" t="s">
        <v>397</v>
      </c>
      <c r="B395" s="1" t="n">
        <f aca="false">$I$6*B394+$K$6</f>
        <v>2.0173827172554E+118</v>
      </c>
      <c r="C395" s="2" t="n">
        <f aca="false">$I$6*C394+$K$6</f>
        <v>2.0173827172554E+118</v>
      </c>
      <c r="D395" s="3" t="n">
        <f aca="false">$I$6*D394+$K$6</f>
        <v>2.0173827172554E+118</v>
      </c>
      <c r="E395" s="4" t="n">
        <f aca="false">$I$6*E394+$K$6</f>
        <v>2.0173827172554E+118</v>
      </c>
      <c r="F395" s="5" t="n">
        <f aca="false">$I$6*F394+$K$6</f>
        <v>2.0173827172554E+118</v>
      </c>
    </row>
    <row r="396" customFormat="false" ht="15.75" hidden="false" customHeight="false" outlineLevel="0" collapsed="false">
      <c r="A396" s="0" t="s">
        <v>398</v>
      </c>
      <c r="B396" s="1" t="n">
        <f aca="false">$I$6*B395+$K$6</f>
        <v>4.0347654345108E+118</v>
      </c>
      <c r="C396" s="2" t="n">
        <f aca="false">$I$6*C395+$K$6</f>
        <v>4.0347654345108E+118</v>
      </c>
      <c r="D396" s="3" t="n">
        <f aca="false">$I$6*D395+$K$6</f>
        <v>4.0347654345108E+118</v>
      </c>
      <c r="E396" s="4" t="n">
        <f aca="false">$I$6*E395+$K$6</f>
        <v>4.0347654345108E+118</v>
      </c>
      <c r="F396" s="5" t="n">
        <f aca="false">$I$6*F395+$K$6</f>
        <v>4.0347654345108E+118</v>
      </c>
    </row>
    <row r="397" customFormat="false" ht="15.75" hidden="false" customHeight="false" outlineLevel="0" collapsed="false">
      <c r="A397" s="0" t="s">
        <v>399</v>
      </c>
      <c r="B397" s="1" t="n">
        <f aca="false">$I$6*B396+$K$6</f>
        <v>8.06953086902159E+118</v>
      </c>
      <c r="C397" s="2" t="n">
        <f aca="false">$I$6*C396+$K$6</f>
        <v>8.06953086902159E+118</v>
      </c>
      <c r="D397" s="3" t="n">
        <f aca="false">$I$6*D396+$K$6</f>
        <v>8.06953086902159E+118</v>
      </c>
      <c r="E397" s="4" t="n">
        <f aca="false">$I$6*E396+$K$6</f>
        <v>8.06953086902159E+118</v>
      </c>
      <c r="F397" s="5" t="n">
        <f aca="false">$I$6*F396+$K$6</f>
        <v>8.06953086902159E+118</v>
      </c>
    </row>
    <row r="398" customFormat="false" ht="15.75" hidden="false" customHeight="false" outlineLevel="0" collapsed="false">
      <c r="A398" s="0" t="s">
        <v>400</v>
      </c>
      <c r="B398" s="1" t="n">
        <f aca="false">$I$6*B397+$K$6</f>
        <v>1.61390617380432E+119</v>
      </c>
      <c r="C398" s="2" t="n">
        <f aca="false">$I$6*C397+$K$6</f>
        <v>1.61390617380432E+119</v>
      </c>
      <c r="D398" s="3" t="n">
        <f aca="false">$I$6*D397+$K$6</f>
        <v>1.61390617380432E+119</v>
      </c>
      <c r="E398" s="4" t="n">
        <f aca="false">$I$6*E397+$K$6</f>
        <v>1.61390617380432E+119</v>
      </c>
      <c r="F398" s="5" t="n">
        <f aca="false">$I$6*F397+$K$6</f>
        <v>1.61390617380432E+119</v>
      </c>
    </row>
    <row r="399" customFormat="false" ht="15.75" hidden="false" customHeight="false" outlineLevel="0" collapsed="false">
      <c r="A399" s="0" t="s">
        <v>401</v>
      </c>
      <c r="B399" s="1" t="n">
        <f aca="false">$I$6*B398+$K$6</f>
        <v>3.22781234760864E+119</v>
      </c>
      <c r="C399" s="2" t="n">
        <f aca="false">$I$6*C398+$K$6</f>
        <v>3.22781234760864E+119</v>
      </c>
      <c r="D399" s="3" t="n">
        <f aca="false">$I$6*D398+$K$6</f>
        <v>3.22781234760864E+119</v>
      </c>
      <c r="E399" s="4" t="n">
        <f aca="false">$I$6*E398+$K$6</f>
        <v>3.22781234760864E+119</v>
      </c>
      <c r="F399" s="5" t="n">
        <f aca="false">$I$6*F398+$K$6</f>
        <v>3.22781234760864E+119</v>
      </c>
    </row>
    <row r="400" customFormat="false" ht="15.75" hidden="false" customHeight="false" outlineLevel="0" collapsed="false">
      <c r="A400" s="0" t="s">
        <v>402</v>
      </c>
      <c r="B400" s="1" t="n">
        <f aca="false">$I$6*B399+$K$6</f>
        <v>6.45562469521727E+119</v>
      </c>
      <c r="C400" s="2" t="n">
        <f aca="false">$I$6*C399+$K$6</f>
        <v>6.45562469521727E+119</v>
      </c>
      <c r="D400" s="3" t="n">
        <f aca="false">$I$6*D399+$K$6</f>
        <v>6.45562469521727E+119</v>
      </c>
      <c r="E400" s="4" t="n">
        <f aca="false">$I$6*E399+$K$6</f>
        <v>6.45562469521727E+119</v>
      </c>
      <c r="F400" s="5" t="n">
        <f aca="false">$I$6*F399+$K$6</f>
        <v>6.45562469521727E+119</v>
      </c>
    </row>
    <row r="401" customFormat="false" ht="15.75" hidden="false" customHeight="false" outlineLevel="0" collapsed="false">
      <c r="A401" s="0" t="s">
        <v>403</v>
      </c>
      <c r="B401" s="1" t="n">
        <f aca="false">$I$6*B400+$K$6</f>
        <v>1.29112493904345E+120</v>
      </c>
      <c r="C401" s="2" t="n">
        <f aca="false">$I$6*C400+$K$6</f>
        <v>1.29112493904345E+120</v>
      </c>
      <c r="D401" s="3" t="n">
        <f aca="false">$I$6*D400+$K$6</f>
        <v>1.29112493904345E+120</v>
      </c>
      <c r="E401" s="4" t="n">
        <f aca="false">$I$6*E400+$K$6</f>
        <v>1.29112493904345E+120</v>
      </c>
      <c r="F401" s="5" t="n">
        <f aca="false">$I$6*F400+$K$6</f>
        <v>1.29112493904345E+120</v>
      </c>
    </row>
    <row r="402" customFormat="false" ht="15.75" hidden="false" customHeight="false" outlineLevel="0" collapsed="false">
      <c r="A402" s="0" t="s">
        <v>404</v>
      </c>
      <c r="B402" s="1" t="n">
        <f aca="false">$I$6*B401+$K$6</f>
        <v>2.58224987808691E+120</v>
      </c>
      <c r="C402" s="2" t="n">
        <f aca="false">$I$6*C401+$K$6</f>
        <v>2.58224987808691E+120</v>
      </c>
      <c r="D402" s="3" t="n">
        <f aca="false">$I$6*D401+$K$6</f>
        <v>2.58224987808691E+120</v>
      </c>
      <c r="E402" s="4" t="n">
        <f aca="false">$I$6*E401+$K$6</f>
        <v>2.58224987808691E+120</v>
      </c>
      <c r="F402" s="5" t="n">
        <f aca="false">$I$6*F401+$K$6</f>
        <v>2.58224987808691E+120</v>
      </c>
    </row>
    <row r="403" customFormat="false" ht="15.75" hidden="false" customHeight="false" outlineLevel="0" collapsed="false">
      <c r="A403" s="0" t="s">
        <v>405</v>
      </c>
      <c r="B403" s="1" t="n">
        <f aca="false">$I$6*B402+$K$6</f>
        <v>5.16449975617382E+120</v>
      </c>
      <c r="C403" s="2" t="n">
        <f aca="false">$I$6*C402+$K$6</f>
        <v>5.16449975617382E+120</v>
      </c>
      <c r="D403" s="3" t="n">
        <f aca="false">$I$6*D402+$K$6</f>
        <v>5.16449975617382E+120</v>
      </c>
      <c r="E403" s="4" t="n">
        <f aca="false">$I$6*E402+$K$6</f>
        <v>5.16449975617382E+120</v>
      </c>
      <c r="F403" s="5" t="n">
        <f aca="false">$I$6*F402+$K$6</f>
        <v>5.16449975617382E+120</v>
      </c>
    </row>
    <row r="404" customFormat="false" ht="15.75" hidden="false" customHeight="false" outlineLevel="0" collapsed="false">
      <c r="A404" s="0" t="s">
        <v>406</v>
      </c>
      <c r="B404" s="1" t="n">
        <f aca="false">$I$6*B403+$K$6</f>
        <v>1.03289995123476E+121</v>
      </c>
      <c r="C404" s="2" t="n">
        <f aca="false">$I$6*C403+$K$6</f>
        <v>1.03289995123476E+121</v>
      </c>
      <c r="D404" s="3" t="n">
        <f aca="false">$I$6*D403+$K$6</f>
        <v>1.03289995123476E+121</v>
      </c>
      <c r="E404" s="4" t="n">
        <f aca="false">$I$6*E403+$K$6</f>
        <v>1.03289995123476E+121</v>
      </c>
      <c r="F404" s="5" t="n">
        <f aca="false">$I$6*F403+$K$6</f>
        <v>1.03289995123476E+121</v>
      </c>
    </row>
    <row r="405" customFormat="false" ht="15.75" hidden="false" customHeight="false" outlineLevel="0" collapsed="false">
      <c r="A405" s="0" t="s">
        <v>407</v>
      </c>
      <c r="B405" s="1" t="n">
        <f aca="false">$I$6*B404+$K$6</f>
        <v>2.06579990246953E+121</v>
      </c>
      <c r="C405" s="2" t="n">
        <f aca="false">$I$6*C404+$K$6</f>
        <v>2.06579990246953E+121</v>
      </c>
      <c r="D405" s="3" t="n">
        <f aca="false">$I$6*D404+$K$6</f>
        <v>2.06579990246953E+121</v>
      </c>
      <c r="E405" s="4" t="n">
        <f aca="false">$I$6*E404+$K$6</f>
        <v>2.06579990246953E+121</v>
      </c>
      <c r="F405" s="5" t="n">
        <f aca="false">$I$6*F404+$K$6</f>
        <v>2.06579990246953E+121</v>
      </c>
    </row>
    <row r="406" customFormat="false" ht="15.75" hidden="false" customHeight="false" outlineLevel="0" collapsed="false">
      <c r="A406" s="0" t="s">
        <v>408</v>
      </c>
      <c r="B406" s="1" t="n">
        <f aca="false">$I$6*B405+$K$6</f>
        <v>4.13159980493906E+121</v>
      </c>
      <c r="C406" s="2" t="n">
        <f aca="false">$I$6*C405+$K$6</f>
        <v>4.13159980493906E+121</v>
      </c>
      <c r="D406" s="3" t="n">
        <f aca="false">$I$6*D405+$K$6</f>
        <v>4.13159980493906E+121</v>
      </c>
      <c r="E406" s="4" t="n">
        <f aca="false">$I$6*E405+$K$6</f>
        <v>4.13159980493906E+121</v>
      </c>
      <c r="F406" s="5" t="n">
        <f aca="false">$I$6*F405+$K$6</f>
        <v>4.13159980493906E+121</v>
      </c>
    </row>
    <row r="407" customFormat="false" ht="15.75" hidden="false" customHeight="false" outlineLevel="0" collapsed="false">
      <c r="A407" s="0" t="s">
        <v>409</v>
      </c>
      <c r="B407" s="1" t="n">
        <f aca="false">$I$6*B406+$K$6</f>
        <v>8.26319960987811E+121</v>
      </c>
      <c r="C407" s="2" t="n">
        <f aca="false">$I$6*C406+$K$6</f>
        <v>8.26319960987811E+121</v>
      </c>
      <c r="D407" s="3" t="n">
        <f aca="false">$I$6*D406+$K$6</f>
        <v>8.26319960987811E+121</v>
      </c>
      <c r="E407" s="4" t="n">
        <f aca="false">$I$6*E406+$K$6</f>
        <v>8.26319960987811E+121</v>
      </c>
      <c r="F407" s="5" t="n">
        <f aca="false">$I$6*F406+$K$6</f>
        <v>8.26319960987811E+121</v>
      </c>
    </row>
    <row r="408" customFormat="false" ht="15.75" hidden="false" customHeight="false" outlineLevel="0" collapsed="false">
      <c r="A408" s="0" t="s">
        <v>410</v>
      </c>
      <c r="B408" s="1" t="n">
        <f aca="false">$I$6*B407+$K$6</f>
        <v>1.65263992197562E+122</v>
      </c>
      <c r="C408" s="2" t="n">
        <f aca="false">$I$6*C407+$K$6</f>
        <v>1.65263992197562E+122</v>
      </c>
      <c r="D408" s="3" t="n">
        <f aca="false">$I$6*D407+$K$6</f>
        <v>1.65263992197562E+122</v>
      </c>
      <c r="E408" s="4" t="n">
        <f aca="false">$I$6*E407+$K$6</f>
        <v>1.65263992197562E+122</v>
      </c>
      <c r="F408" s="5" t="n">
        <f aca="false">$I$6*F407+$K$6</f>
        <v>1.65263992197562E+122</v>
      </c>
    </row>
    <row r="409" customFormat="false" ht="15.75" hidden="false" customHeight="false" outlineLevel="0" collapsed="false">
      <c r="A409" s="0" t="s">
        <v>411</v>
      </c>
      <c r="B409" s="1" t="n">
        <f aca="false">$I$6*B408+$K$6</f>
        <v>3.30527984395124E+122</v>
      </c>
      <c r="C409" s="2" t="n">
        <f aca="false">$I$6*C408+$K$6</f>
        <v>3.30527984395124E+122</v>
      </c>
      <c r="D409" s="3" t="n">
        <f aca="false">$I$6*D408+$K$6</f>
        <v>3.30527984395124E+122</v>
      </c>
      <c r="E409" s="4" t="n">
        <f aca="false">$I$6*E408+$K$6</f>
        <v>3.30527984395124E+122</v>
      </c>
      <c r="F409" s="5" t="n">
        <f aca="false">$I$6*F408+$K$6</f>
        <v>3.30527984395124E+122</v>
      </c>
    </row>
    <row r="410" customFormat="false" ht="15.75" hidden="false" customHeight="false" outlineLevel="0" collapsed="false">
      <c r="A410" s="0" t="s">
        <v>412</v>
      </c>
      <c r="B410" s="1" t="n">
        <f aca="false">$I$6*B409+$K$6</f>
        <v>6.61055968790249E+122</v>
      </c>
      <c r="C410" s="2" t="n">
        <f aca="false">$I$6*C409+$K$6</f>
        <v>6.61055968790249E+122</v>
      </c>
      <c r="D410" s="3" t="n">
        <f aca="false">$I$6*D409+$K$6</f>
        <v>6.61055968790249E+122</v>
      </c>
      <c r="E410" s="4" t="n">
        <f aca="false">$I$6*E409+$K$6</f>
        <v>6.61055968790249E+122</v>
      </c>
      <c r="F410" s="5" t="n">
        <f aca="false">$I$6*F409+$K$6</f>
        <v>6.61055968790249E+122</v>
      </c>
    </row>
    <row r="411" customFormat="false" ht="15.75" hidden="false" customHeight="false" outlineLevel="0" collapsed="false">
      <c r="A411" s="0" t="s">
        <v>413</v>
      </c>
      <c r="B411" s="1" t="n">
        <f aca="false">$I$6*B410+$K$6</f>
        <v>1.3221119375805E+123</v>
      </c>
      <c r="C411" s="2" t="n">
        <f aca="false">$I$6*C410+$K$6</f>
        <v>1.3221119375805E+123</v>
      </c>
      <c r="D411" s="3" t="n">
        <f aca="false">$I$6*D410+$K$6</f>
        <v>1.3221119375805E+123</v>
      </c>
      <c r="E411" s="4" t="n">
        <f aca="false">$I$6*E410+$K$6</f>
        <v>1.3221119375805E+123</v>
      </c>
      <c r="F411" s="5" t="n">
        <f aca="false">$I$6*F410+$K$6</f>
        <v>1.3221119375805E+123</v>
      </c>
    </row>
    <row r="412" customFormat="false" ht="15.75" hidden="false" customHeight="false" outlineLevel="0" collapsed="false">
      <c r="A412" s="0" t="s">
        <v>414</v>
      </c>
      <c r="B412" s="1" t="n">
        <f aca="false">$I$6*B411+$K$6</f>
        <v>2.644223875161E+123</v>
      </c>
      <c r="C412" s="2" t="n">
        <f aca="false">$I$6*C411+$K$6</f>
        <v>2.644223875161E+123</v>
      </c>
      <c r="D412" s="3" t="n">
        <f aca="false">$I$6*D411+$K$6</f>
        <v>2.644223875161E+123</v>
      </c>
      <c r="E412" s="4" t="n">
        <f aca="false">$I$6*E411+$K$6</f>
        <v>2.644223875161E+123</v>
      </c>
      <c r="F412" s="5" t="n">
        <f aca="false">$I$6*F411+$K$6</f>
        <v>2.644223875161E+123</v>
      </c>
    </row>
    <row r="413" customFormat="false" ht="15.75" hidden="false" customHeight="false" outlineLevel="0" collapsed="false">
      <c r="A413" s="0" t="s">
        <v>415</v>
      </c>
      <c r="B413" s="1" t="n">
        <f aca="false">$I$6*B412+$K$6</f>
        <v>5.28844775032199E+123</v>
      </c>
      <c r="C413" s="2" t="n">
        <f aca="false">$I$6*C412+$K$6</f>
        <v>5.28844775032199E+123</v>
      </c>
      <c r="D413" s="3" t="n">
        <f aca="false">$I$6*D412+$K$6</f>
        <v>5.28844775032199E+123</v>
      </c>
      <c r="E413" s="4" t="n">
        <f aca="false">$I$6*E412+$K$6</f>
        <v>5.28844775032199E+123</v>
      </c>
      <c r="F413" s="5" t="n">
        <f aca="false">$I$6*F412+$K$6</f>
        <v>5.28844775032199E+123</v>
      </c>
    </row>
    <row r="414" customFormat="false" ht="15.75" hidden="false" customHeight="false" outlineLevel="0" collapsed="false">
      <c r="A414" s="0" t="s">
        <v>416</v>
      </c>
      <c r="B414" s="1" t="n">
        <f aca="false">$I$6*B413+$K$6</f>
        <v>1.0576895500644E+124</v>
      </c>
      <c r="C414" s="2" t="n">
        <f aca="false">$I$6*C413+$K$6</f>
        <v>1.0576895500644E+124</v>
      </c>
      <c r="D414" s="3" t="n">
        <f aca="false">$I$6*D413+$K$6</f>
        <v>1.0576895500644E+124</v>
      </c>
      <c r="E414" s="4" t="n">
        <f aca="false">$I$6*E413+$K$6</f>
        <v>1.0576895500644E+124</v>
      </c>
      <c r="F414" s="5" t="n">
        <f aca="false">$I$6*F413+$K$6</f>
        <v>1.0576895500644E+124</v>
      </c>
    </row>
    <row r="415" customFormat="false" ht="15.75" hidden="false" customHeight="false" outlineLevel="0" collapsed="false">
      <c r="A415" s="0" t="s">
        <v>417</v>
      </c>
      <c r="B415" s="1" t="n">
        <f aca="false">$I$6*B414+$K$6</f>
        <v>2.1153791001288E+124</v>
      </c>
      <c r="C415" s="2" t="n">
        <f aca="false">$I$6*C414+$K$6</f>
        <v>2.1153791001288E+124</v>
      </c>
      <c r="D415" s="3" t="n">
        <f aca="false">$I$6*D414+$K$6</f>
        <v>2.1153791001288E+124</v>
      </c>
      <c r="E415" s="4" t="n">
        <f aca="false">$I$6*E414+$K$6</f>
        <v>2.1153791001288E+124</v>
      </c>
      <c r="F415" s="5" t="n">
        <f aca="false">$I$6*F414+$K$6</f>
        <v>2.1153791001288E+124</v>
      </c>
    </row>
    <row r="416" customFormat="false" ht="15.75" hidden="false" customHeight="false" outlineLevel="0" collapsed="false">
      <c r="A416" s="0" t="s">
        <v>418</v>
      </c>
      <c r="B416" s="1" t="n">
        <f aca="false">$I$6*B415+$K$6</f>
        <v>4.23075820025759E+124</v>
      </c>
      <c r="C416" s="2" t="n">
        <f aca="false">$I$6*C415+$K$6</f>
        <v>4.23075820025759E+124</v>
      </c>
      <c r="D416" s="3" t="n">
        <f aca="false">$I$6*D415+$K$6</f>
        <v>4.23075820025759E+124</v>
      </c>
      <c r="E416" s="4" t="n">
        <f aca="false">$I$6*E415+$K$6</f>
        <v>4.23075820025759E+124</v>
      </c>
      <c r="F416" s="5" t="n">
        <f aca="false">$I$6*F415+$K$6</f>
        <v>4.23075820025759E+124</v>
      </c>
    </row>
    <row r="417" customFormat="false" ht="15.75" hidden="false" customHeight="false" outlineLevel="0" collapsed="false">
      <c r="A417" s="0" t="s">
        <v>419</v>
      </c>
      <c r="B417" s="1" t="n">
        <f aca="false">$I$6*B416+$K$6</f>
        <v>8.46151640051518E+124</v>
      </c>
      <c r="C417" s="2" t="n">
        <f aca="false">$I$6*C416+$K$6</f>
        <v>8.46151640051518E+124</v>
      </c>
      <c r="D417" s="3" t="n">
        <f aca="false">$I$6*D416+$K$6</f>
        <v>8.46151640051518E+124</v>
      </c>
      <c r="E417" s="4" t="n">
        <f aca="false">$I$6*E416+$K$6</f>
        <v>8.46151640051518E+124</v>
      </c>
      <c r="F417" s="5" t="n">
        <f aca="false">$I$6*F416+$K$6</f>
        <v>8.46151640051518E+124</v>
      </c>
    </row>
    <row r="418" customFormat="false" ht="15.75" hidden="false" customHeight="false" outlineLevel="0" collapsed="false">
      <c r="A418" s="0" t="s">
        <v>420</v>
      </c>
      <c r="B418" s="1" t="n">
        <f aca="false">$I$6*B417+$K$6</f>
        <v>1.69230328010304E+125</v>
      </c>
      <c r="C418" s="2" t="n">
        <f aca="false">$I$6*C417+$K$6</f>
        <v>1.69230328010304E+125</v>
      </c>
      <c r="D418" s="3" t="n">
        <f aca="false">$I$6*D417+$K$6</f>
        <v>1.69230328010304E+125</v>
      </c>
      <c r="E418" s="4" t="n">
        <f aca="false">$I$6*E417+$K$6</f>
        <v>1.69230328010304E+125</v>
      </c>
      <c r="F418" s="5" t="n">
        <f aca="false">$I$6*F417+$K$6</f>
        <v>1.69230328010304E+125</v>
      </c>
    </row>
    <row r="419" customFormat="false" ht="15.75" hidden="false" customHeight="false" outlineLevel="0" collapsed="false">
      <c r="A419" s="0" t="s">
        <v>421</v>
      </c>
      <c r="B419" s="1" t="n">
        <f aca="false">$I$6*B418+$K$6</f>
        <v>3.38460656020607E+125</v>
      </c>
      <c r="C419" s="2" t="n">
        <f aca="false">$I$6*C418+$K$6</f>
        <v>3.38460656020607E+125</v>
      </c>
      <c r="D419" s="3" t="n">
        <f aca="false">$I$6*D418+$K$6</f>
        <v>3.38460656020607E+125</v>
      </c>
      <c r="E419" s="4" t="n">
        <f aca="false">$I$6*E418+$K$6</f>
        <v>3.38460656020607E+125</v>
      </c>
      <c r="F419" s="5" t="n">
        <f aca="false">$I$6*F418+$K$6</f>
        <v>3.38460656020607E+125</v>
      </c>
    </row>
    <row r="420" customFormat="false" ht="15.75" hidden="false" customHeight="false" outlineLevel="0" collapsed="false">
      <c r="A420" s="0" t="s">
        <v>422</v>
      </c>
      <c r="B420" s="1" t="n">
        <f aca="false">$I$6*B419+$K$6</f>
        <v>6.76921312041215E+125</v>
      </c>
      <c r="C420" s="2" t="n">
        <f aca="false">$I$6*C419+$K$6</f>
        <v>6.76921312041215E+125</v>
      </c>
      <c r="D420" s="3" t="n">
        <f aca="false">$I$6*D419+$K$6</f>
        <v>6.76921312041215E+125</v>
      </c>
      <c r="E420" s="4" t="n">
        <f aca="false">$I$6*E419+$K$6</f>
        <v>6.76921312041215E+125</v>
      </c>
      <c r="F420" s="5" t="n">
        <f aca="false">$I$6*F419+$K$6</f>
        <v>6.76921312041215E+125</v>
      </c>
    </row>
    <row r="421" customFormat="false" ht="15.75" hidden="false" customHeight="false" outlineLevel="0" collapsed="false">
      <c r="A421" s="0" t="s">
        <v>423</v>
      </c>
      <c r="B421" s="1" t="n">
        <f aca="false">$I$6*B420+$K$6</f>
        <v>1.35384262408243E+126</v>
      </c>
      <c r="C421" s="2" t="n">
        <f aca="false">$I$6*C420+$K$6</f>
        <v>1.35384262408243E+126</v>
      </c>
      <c r="D421" s="3" t="n">
        <f aca="false">$I$6*D420+$K$6</f>
        <v>1.35384262408243E+126</v>
      </c>
      <c r="E421" s="4" t="n">
        <f aca="false">$I$6*E420+$K$6</f>
        <v>1.35384262408243E+126</v>
      </c>
      <c r="F421" s="5" t="n">
        <f aca="false">$I$6*F420+$K$6</f>
        <v>1.35384262408243E+126</v>
      </c>
    </row>
    <row r="422" customFormat="false" ht="15.75" hidden="false" customHeight="false" outlineLevel="0" collapsed="false">
      <c r="A422" s="0" t="s">
        <v>424</v>
      </c>
      <c r="B422" s="1" t="n">
        <f aca="false">$I$6*B421+$K$6</f>
        <v>2.70768524816486E+126</v>
      </c>
      <c r="C422" s="2" t="n">
        <f aca="false">$I$6*C421+$K$6</f>
        <v>2.70768524816486E+126</v>
      </c>
      <c r="D422" s="3" t="n">
        <f aca="false">$I$6*D421+$K$6</f>
        <v>2.70768524816486E+126</v>
      </c>
      <c r="E422" s="4" t="n">
        <f aca="false">$I$6*E421+$K$6</f>
        <v>2.70768524816486E+126</v>
      </c>
      <c r="F422" s="5" t="n">
        <f aca="false">$I$6*F421+$K$6</f>
        <v>2.70768524816486E+126</v>
      </c>
    </row>
    <row r="423" customFormat="false" ht="15.75" hidden="false" customHeight="false" outlineLevel="0" collapsed="false">
      <c r="A423" s="0" t="s">
        <v>425</v>
      </c>
      <c r="B423" s="1" t="n">
        <f aca="false">$I$6*B422+$K$6</f>
        <v>5.41537049632972E+126</v>
      </c>
      <c r="C423" s="2" t="n">
        <f aca="false">$I$6*C422+$K$6</f>
        <v>5.41537049632972E+126</v>
      </c>
      <c r="D423" s="3" t="n">
        <f aca="false">$I$6*D422+$K$6</f>
        <v>5.41537049632972E+126</v>
      </c>
      <c r="E423" s="4" t="n">
        <f aca="false">$I$6*E422+$K$6</f>
        <v>5.41537049632972E+126</v>
      </c>
      <c r="F423" s="5" t="n">
        <f aca="false">$I$6*F422+$K$6</f>
        <v>5.41537049632972E+126</v>
      </c>
    </row>
    <row r="424" customFormat="false" ht="15.75" hidden="false" customHeight="false" outlineLevel="0" collapsed="false">
      <c r="A424" s="0" t="s">
        <v>426</v>
      </c>
      <c r="B424" s="1" t="n">
        <f aca="false">$I$6*B423+$K$6</f>
        <v>1.08307409926594E+127</v>
      </c>
      <c r="C424" s="2" t="n">
        <f aca="false">$I$6*C423+$K$6</f>
        <v>1.08307409926594E+127</v>
      </c>
      <c r="D424" s="3" t="n">
        <f aca="false">$I$6*D423+$K$6</f>
        <v>1.08307409926594E+127</v>
      </c>
      <c r="E424" s="4" t="n">
        <f aca="false">$I$6*E423+$K$6</f>
        <v>1.08307409926594E+127</v>
      </c>
      <c r="F424" s="5" t="n">
        <f aca="false">$I$6*F423+$K$6</f>
        <v>1.08307409926594E+127</v>
      </c>
    </row>
    <row r="425" customFormat="false" ht="15.75" hidden="false" customHeight="false" outlineLevel="0" collapsed="false">
      <c r="A425" s="0" t="s">
        <v>427</v>
      </c>
      <c r="B425" s="1" t="n">
        <f aca="false">$I$6*B424+$K$6</f>
        <v>2.16614819853189E+127</v>
      </c>
      <c r="C425" s="2" t="n">
        <f aca="false">$I$6*C424+$K$6</f>
        <v>2.16614819853189E+127</v>
      </c>
      <c r="D425" s="3" t="n">
        <f aca="false">$I$6*D424+$K$6</f>
        <v>2.16614819853189E+127</v>
      </c>
      <c r="E425" s="4" t="n">
        <f aca="false">$I$6*E424+$K$6</f>
        <v>2.16614819853189E+127</v>
      </c>
      <c r="F425" s="5" t="n">
        <f aca="false">$I$6*F424+$K$6</f>
        <v>2.16614819853189E+127</v>
      </c>
    </row>
    <row r="426" customFormat="false" ht="15.75" hidden="false" customHeight="false" outlineLevel="0" collapsed="false">
      <c r="A426" s="0" t="s">
        <v>428</v>
      </c>
      <c r="B426" s="1" t="n">
        <f aca="false">$I$6*B425+$K$6</f>
        <v>4.33229639706377E+127</v>
      </c>
      <c r="C426" s="2" t="n">
        <f aca="false">$I$6*C425+$K$6</f>
        <v>4.33229639706377E+127</v>
      </c>
      <c r="D426" s="3" t="n">
        <f aca="false">$I$6*D425+$K$6</f>
        <v>4.33229639706377E+127</v>
      </c>
      <c r="E426" s="4" t="n">
        <f aca="false">$I$6*E425+$K$6</f>
        <v>4.33229639706377E+127</v>
      </c>
      <c r="F426" s="5" t="n">
        <f aca="false">$I$6*F425+$K$6</f>
        <v>4.33229639706377E+127</v>
      </c>
    </row>
    <row r="427" customFormat="false" ht="15.75" hidden="false" customHeight="false" outlineLevel="0" collapsed="false">
      <c r="A427" s="0" t="s">
        <v>429</v>
      </c>
      <c r="B427" s="1" t="n">
        <f aca="false">$I$6*B426+$K$6</f>
        <v>8.66459279412755E+127</v>
      </c>
      <c r="C427" s="2" t="n">
        <f aca="false">$I$6*C426+$K$6</f>
        <v>8.66459279412755E+127</v>
      </c>
      <c r="D427" s="3" t="n">
        <f aca="false">$I$6*D426+$K$6</f>
        <v>8.66459279412755E+127</v>
      </c>
      <c r="E427" s="4" t="n">
        <f aca="false">$I$6*E426+$K$6</f>
        <v>8.66459279412755E+127</v>
      </c>
      <c r="F427" s="5" t="n">
        <f aca="false">$I$6*F426+$K$6</f>
        <v>8.66459279412755E+127</v>
      </c>
    </row>
    <row r="428" customFormat="false" ht="15.75" hidden="false" customHeight="false" outlineLevel="0" collapsed="false">
      <c r="A428" s="0" t="s">
        <v>430</v>
      </c>
      <c r="B428" s="1" t="n">
        <f aca="false">$I$6*B427+$K$6</f>
        <v>1.73291855882551E+128</v>
      </c>
      <c r="C428" s="2" t="n">
        <f aca="false">$I$6*C427+$K$6</f>
        <v>1.73291855882551E+128</v>
      </c>
      <c r="D428" s="3" t="n">
        <f aca="false">$I$6*D427+$K$6</f>
        <v>1.73291855882551E+128</v>
      </c>
      <c r="E428" s="4" t="n">
        <f aca="false">$I$6*E427+$K$6</f>
        <v>1.73291855882551E+128</v>
      </c>
      <c r="F428" s="5" t="n">
        <f aca="false">$I$6*F427+$K$6</f>
        <v>1.73291855882551E+128</v>
      </c>
    </row>
    <row r="429" customFormat="false" ht="15.75" hidden="false" customHeight="false" outlineLevel="0" collapsed="false">
      <c r="A429" s="0" t="s">
        <v>431</v>
      </c>
      <c r="B429" s="1" t="n">
        <f aca="false">$I$6*B428+$K$6</f>
        <v>3.46583711765102E+128</v>
      </c>
      <c r="C429" s="2" t="n">
        <f aca="false">$I$6*C428+$K$6</f>
        <v>3.46583711765102E+128</v>
      </c>
      <c r="D429" s="3" t="n">
        <f aca="false">$I$6*D428+$K$6</f>
        <v>3.46583711765102E+128</v>
      </c>
      <c r="E429" s="4" t="n">
        <f aca="false">$I$6*E428+$K$6</f>
        <v>3.46583711765102E+128</v>
      </c>
      <c r="F429" s="5" t="n">
        <f aca="false">$I$6*F428+$K$6</f>
        <v>3.46583711765102E+128</v>
      </c>
    </row>
    <row r="430" customFormat="false" ht="15.75" hidden="false" customHeight="false" outlineLevel="0" collapsed="false">
      <c r="A430" s="0" t="s">
        <v>432</v>
      </c>
      <c r="B430" s="1" t="n">
        <f aca="false">$I$6*B429+$K$6</f>
        <v>6.93167423530204E+128</v>
      </c>
      <c r="C430" s="2" t="n">
        <f aca="false">$I$6*C429+$K$6</f>
        <v>6.93167423530204E+128</v>
      </c>
      <c r="D430" s="3" t="n">
        <f aca="false">$I$6*D429+$K$6</f>
        <v>6.93167423530204E+128</v>
      </c>
      <c r="E430" s="4" t="n">
        <f aca="false">$I$6*E429+$K$6</f>
        <v>6.93167423530204E+128</v>
      </c>
      <c r="F430" s="5" t="n">
        <f aca="false">$I$6*F429+$K$6</f>
        <v>6.93167423530204E+128</v>
      </c>
    </row>
    <row r="431" customFormat="false" ht="15.75" hidden="false" customHeight="false" outlineLevel="0" collapsed="false">
      <c r="A431" s="0" t="s">
        <v>433</v>
      </c>
      <c r="B431" s="1" t="n">
        <f aca="false">$I$6*B430+$K$6</f>
        <v>1.38633484706041E+129</v>
      </c>
      <c r="C431" s="2" t="n">
        <f aca="false">$I$6*C430+$K$6</f>
        <v>1.38633484706041E+129</v>
      </c>
      <c r="D431" s="3" t="n">
        <f aca="false">$I$6*D430+$K$6</f>
        <v>1.38633484706041E+129</v>
      </c>
      <c r="E431" s="4" t="n">
        <f aca="false">$I$6*E430+$K$6</f>
        <v>1.38633484706041E+129</v>
      </c>
      <c r="F431" s="5" t="n">
        <f aca="false">$I$6*F430+$K$6</f>
        <v>1.38633484706041E+129</v>
      </c>
    </row>
    <row r="432" customFormat="false" ht="15.75" hidden="false" customHeight="false" outlineLevel="0" collapsed="false">
      <c r="A432" s="0" t="s">
        <v>434</v>
      </c>
      <c r="B432" s="1" t="n">
        <f aca="false">$I$6*B431+$K$6</f>
        <v>2.77266969412082E+129</v>
      </c>
      <c r="C432" s="2" t="n">
        <f aca="false">$I$6*C431+$K$6</f>
        <v>2.77266969412082E+129</v>
      </c>
      <c r="D432" s="3" t="n">
        <f aca="false">$I$6*D431+$K$6</f>
        <v>2.77266969412082E+129</v>
      </c>
      <c r="E432" s="4" t="n">
        <f aca="false">$I$6*E431+$K$6</f>
        <v>2.77266969412082E+129</v>
      </c>
      <c r="F432" s="5" t="n">
        <f aca="false">$I$6*F431+$K$6</f>
        <v>2.77266969412082E+129</v>
      </c>
    </row>
    <row r="433" customFormat="false" ht="15.75" hidden="false" customHeight="false" outlineLevel="0" collapsed="false">
      <c r="A433" s="0" t="s">
        <v>435</v>
      </c>
      <c r="B433" s="1" t="n">
        <f aca="false">$I$6*B432+$K$6</f>
        <v>5.54533938824163E+129</v>
      </c>
      <c r="C433" s="2" t="n">
        <f aca="false">$I$6*C432+$K$6</f>
        <v>5.54533938824163E+129</v>
      </c>
      <c r="D433" s="3" t="n">
        <f aca="false">$I$6*D432+$K$6</f>
        <v>5.54533938824163E+129</v>
      </c>
      <c r="E433" s="4" t="n">
        <f aca="false">$I$6*E432+$K$6</f>
        <v>5.54533938824163E+129</v>
      </c>
      <c r="F433" s="5" t="n">
        <f aca="false">$I$6*F432+$K$6</f>
        <v>5.54533938824163E+129</v>
      </c>
    </row>
    <row r="434" customFormat="false" ht="15.75" hidden="false" customHeight="false" outlineLevel="0" collapsed="false">
      <c r="A434" s="0" t="s">
        <v>436</v>
      </c>
      <c r="B434" s="1" t="n">
        <f aca="false">$I$6*B433+$K$6</f>
        <v>1.10906787764833E+130</v>
      </c>
      <c r="C434" s="2" t="n">
        <f aca="false">$I$6*C433+$K$6</f>
        <v>1.10906787764833E+130</v>
      </c>
      <c r="D434" s="3" t="n">
        <f aca="false">$I$6*D433+$K$6</f>
        <v>1.10906787764833E+130</v>
      </c>
      <c r="E434" s="4" t="n">
        <f aca="false">$I$6*E433+$K$6</f>
        <v>1.10906787764833E+130</v>
      </c>
      <c r="F434" s="5" t="n">
        <f aca="false">$I$6*F433+$K$6</f>
        <v>1.10906787764833E+130</v>
      </c>
    </row>
    <row r="435" customFormat="false" ht="15.75" hidden="false" customHeight="false" outlineLevel="0" collapsed="false">
      <c r="A435" s="0" t="s">
        <v>437</v>
      </c>
      <c r="B435" s="1" t="n">
        <f aca="false">$I$6*B434+$K$6</f>
        <v>2.21813575529665E+130</v>
      </c>
      <c r="C435" s="2" t="n">
        <f aca="false">$I$6*C434+$K$6</f>
        <v>2.21813575529665E+130</v>
      </c>
      <c r="D435" s="3" t="n">
        <f aca="false">$I$6*D434+$K$6</f>
        <v>2.21813575529665E+130</v>
      </c>
      <c r="E435" s="4" t="n">
        <f aca="false">$I$6*E434+$K$6</f>
        <v>2.21813575529665E+130</v>
      </c>
      <c r="F435" s="5" t="n">
        <f aca="false">$I$6*F434+$K$6</f>
        <v>2.21813575529665E+130</v>
      </c>
    </row>
    <row r="436" customFormat="false" ht="15.75" hidden="false" customHeight="false" outlineLevel="0" collapsed="false">
      <c r="A436" s="0" t="s">
        <v>438</v>
      </c>
      <c r="B436" s="1" t="n">
        <f aca="false">$I$6*B435+$K$6</f>
        <v>4.43627151059331E+130</v>
      </c>
      <c r="C436" s="2" t="n">
        <f aca="false">$I$6*C435+$K$6</f>
        <v>4.43627151059331E+130</v>
      </c>
      <c r="D436" s="3" t="n">
        <f aca="false">$I$6*D435+$K$6</f>
        <v>4.43627151059331E+130</v>
      </c>
      <c r="E436" s="4" t="n">
        <f aca="false">$I$6*E435+$K$6</f>
        <v>4.43627151059331E+130</v>
      </c>
      <c r="F436" s="5" t="n">
        <f aca="false">$I$6*F435+$K$6</f>
        <v>4.43627151059331E+130</v>
      </c>
    </row>
    <row r="437" customFormat="false" ht="15.75" hidden="false" customHeight="false" outlineLevel="0" collapsed="false">
      <c r="A437" s="0" t="s">
        <v>439</v>
      </c>
      <c r="B437" s="1" t="n">
        <f aca="false">$I$6*B436+$K$6</f>
        <v>8.87254302118661E+130</v>
      </c>
      <c r="C437" s="2" t="n">
        <f aca="false">$I$6*C436+$K$6</f>
        <v>8.87254302118661E+130</v>
      </c>
      <c r="D437" s="3" t="n">
        <f aca="false">$I$6*D436+$K$6</f>
        <v>8.87254302118661E+130</v>
      </c>
      <c r="E437" s="4" t="n">
        <f aca="false">$I$6*E436+$K$6</f>
        <v>8.87254302118661E+130</v>
      </c>
      <c r="F437" s="5" t="n">
        <f aca="false">$I$6*F436+$K$6</f>
        <v>8.87254302118661E+130</v>
      </c>
    </row>
    <row r="438" customFormat="false" ht="15.75" hidden="false" customHeight="false" outlineLevel="0" collapsed="false">
      <c r="A438" s="0" t="s">
        <v>440</v>
      </c>
      <c r="B438" s="1" t="n">
        <f aca="false">$I$6*B437+$K$6</f>
        <v>1.77450860423732E+131</v>
      </c>
      <c r="C438" s="2" t="n">
        <f aca="false">$I$6*C437+$K$6</f>
        <v>1.77450860423732E+131</v>
      </c>
      <c r="D438" s="3" t="n">
        <f aca="false">$I$6*D437+$K$6</f>
        <v>1.77450860423732E+131</v>
      </c>
      <c r="E438" s="4" t="n">
        <f aca="false">$I$6*E437+$K$6</f>
        <v>1.77450860423732E+131</v>
      </c>
      <c r="F438" s="5" t="n">
        <f aca="false">$I$6*F437+$K$6</f>
        <v>1.77450860423732E+131</v>
      </c>
    </row>
    <row r="439" customFormat="false" ht="15.75" hidden="false" customHeight="false" outlineLevel="0" collapsed="false">
      <c r="A439" s="0" t="s">
        <v>441</v>
      </c>
      <c r="B439" s="1" t="n">
        <f aca="false">$I$6*B438+$K$6</f>
        <v>3.54901720847464E+131</v>
      </c>
      <c r="C439" s="2" t="n">
        <f aca="false">$I$6*C438+$K$6</f>
        <v>3.54901720847464E+131</v>
      </c>
      <c r="D439" s="3" t="n">
        <f aca="false">$I$6*D438+$K$6</f>
        <v>3.54901720847464E+131</v>
      </c>
      <c r="E439" s="4" t="n">
        <f aca="false">$I$6*E438+$K$6</f>
        <v>3.54901720847464E+131</v>
      </c>
      <c r="F439" s="5" t="n">
        <f aca="false">$I$6*F438+$K$6</f>
        <v>3.54901720847464E+131</v>
      </c>
    </row>
    <row r="440" customFormat="false" ht="15.75" hidden="false" customHeight="false" outlineLevel="0" collapsed="false">
      <c r="A440" s="0" t="s">
        <v>442</v>
      </c>
      <c r="B440" s="1" t="n">
        <f aca="false">$I$6*B439+$K$6</f>
        <v>7.09803441694929E+131</v>
      </c>
      <c r="C440" s="2" t="n">
        <f aca="false">$I$6*C439+$K$6</f>
        <v>7.09803441694929E+131</v>
      </c>
      <c r="D440" s="3" t="n">
        <f aca="false">$I$6*D439+$K$6</f>
        <v>7.09803441694929E+131</v>
      </c>
      <c r="E440" s="4" t="n">
        <f aca="false">$I$6*E439+$K$6</f>
        <v>7.09803441694929E+131</v>
      </c>
      <c r="F440" s="5" t="n">
        <f aca="false">$I$6*F439+$K$6</f>
        <v>7.09803441694929E+131</v>
      </c>
    </row>
    <row r="441" customFormat="false" ht="15.75" hidden="false" customHeight="false" outlineLevel="0" collapsed="false">
      <c r="A441" s="0" t="s">
        <v>443</v>
      </c>
      <c r="B441" s="1" t="n">
        <f aca="false">$I$6*B440+$K$6</f>
        <v>1.41960688338986E+132</v>
      </c>
      <c r="C441" s="2" t="n">
        <f aca="false">$I$6*C440+$K$6</f>
        <v>1.41960688338986E+132</v>
      </c>
      <c r="D441" s="3" t="n">
        <f aca="false">$I$6*D440+$K$6</f>
        <v>1.41960688338986E+132</v>
      </c>
      <c r="E441" s="4" t="n">
        <f aca="false">$I$6*E440+$K$6</f>
        <v>1.41960688338986E+132</v>
      </c>
      <c r="F441" s="5" t="n">
        <f aca="false">$I$6*F440+$K$6</f>
        <v>1.41960688338986E+132</v>
      </c>
    </row>
    <row r="442" customFormat="false" ht="15.75" hidden="false" customHeight="false" outlineLevel="0" collapsed="false">
      <c r="A442" s="0" t="s">
        <v>444</v>
      </c>
      <c r="B442" s="1" t="n">
        <f aca="false">$I$6*B441+$K$6</f>
        <v>2.83921376677972E+132</v>
      </c>
      <c r="C442" s="2" t="n">
        <f aca="false">$I$6*C441+$K$6</f>
        <v>2.83921376677972E+132</v>
      </c>
      <c r="D442" s="3" t="n">
        <f aca="false">$I$6*D441+$K$6</f>
        <v>2.83921376677972E+132</v>
      </c>
      <c r="E442" s="4" t="n">
        <f aca="false">$I$6*E441+$K$6</f>
        <v>2.83921376677972E+132</v>
      </c>
      <c r="F442" s="5" t="n">
        <f aca="false">$I$6*F441+$K$6</f>
        <v>2.83921376677972E+132</v>
      </c>
    </row>
    <row r="443" customFormat="false" ht="15.75" hidden="false" customHeight="false" outlineLevel="0" collapsed="false">
      <c r="A443" s="0" t="s">
        <v>445</v>
      </c>
      <c r="B443" s="1" t="n">
        <f aca="false">$I$6*B442+$K$6</f>
        <v>5.67842753355943E+132</v>
      </c>
      <c r="C443" s="2" t="n">
        <f aca="false">$I$6*C442+$K$6</f>
        <v>5.67842753355943E+132</v>
      </c>
      <c r="D443" s="3" t="n">
        <f aca="false">$I$6*D442+$K$6</f>
        <v>5.67842753355943E+132</v>
      </c>
      <c r="E443" s="4" t="n">
        <f aca="false">$I$6*E442+$K$6</f>
        <v>5.67842753355943E+132</v>
      </c>
      <c r="F443" s="5" t="n">
        <f aca="false">$I$6*F442+$K$6</f>
        <v>5.67842753355943E+132</v>
      </c>
    </row>
    <row r="444" customFormat="false" ht="15.75" hidden="false" customHeight="false" outlineLevel="0" collapsed="false">
      <c r="A444" s="0" t="s">
        <v>446</v>
      </c>
      <c r="B444" s="1" t="n">
        <f aca="false">$I$6*B443+$K$6</f>
        <v>1.13568550671189E+133</v>
      </c>
      <c r="C444" s="2" t="n">
        <f aca="false">$I$6*C443+$K$6</f>
        <v>1.13568550671189E+133</v>
      </c>
      <c r="D444" s="3" t="n">
        <f aca="false">$I$6*D443+$K$6</f>
        <v>1.13568550671189E+133</v>
      </c>
      <c r="E444" s="4" t="n">
        <f aca="false">$I$6*E443+$K$6</f>
        <v>1.13568550671189E+133</v>
      </c>
      <c r="F444" s="5" t="n">
        <f aca="false">$I$6*F443+$K$6</f>
        <v>1.13568550671189E+133</v>
      </c>
    </row>
    <row r="445" customFormat="false" ht="15.75" hidden="false" customHeight="false" outlineLevel="0" collapsed="false">
      <c r="A445" s="0" t="s">
        <v>447</v>
      </c>
      <c r="B445" s="1" t="n">
        <f aca="false">$I$6*B444+$K$6</f>
        <v>2.27137101342377E+133</v>
      </c>
      <c r="C445" s="2" t="n">
        <f aca="false">$I$6*C444+$K$6</f>
        <v>2.27137101342377E+133</v>
      </c>
      <c r="D445" s="3" t="n">
        <f aca="false">$I$6*D444+$K$6</f>
        <v>2.27137101342377E+133</v>
      </c>
      <c r="E445" s="4" t="n">
        <f aca="false">$I$6*E444+$K$6</f>
        <v>2.27137101342377E+133</v>
      </c>
      <c r="F445" s="5" t="n">
        <f aca="false">$I$6*F444+$K$6</f>
        <v>2.27137101342377E+133</v>
      </c>
    </row>
    <row r="446" customFormat="false" ht="15.75" hidden="false" customHeight="false" outlineLevel="0" collapsed="false">
      <c r="A446" s="0" t="s">
        <v>448</v>
      </c>
      <c r="B446" s="1" t="n">
        <f aca="false">$I$6*B445+$K$6</f>
        <v>4.54274202684754E+133</v>
      </c>
      <c r="C446" s="2" t="n">
        <f aca="false">$I$6*C445+$K$6</f>
        <v>4.54274202684754E+133</v>
      </c>
      <c r="D446" s="3" t="n">
        <f aca="false">$I$6*D445+$K$6</f>
        <v>4.54274202684754E+133</v>
      </c>
      <c r="E446" s="4" t="n">
        <f aca="false">$I$6*E445+$K$6</f>
        <v>4.54274202684754E+133</v>
      </c>
      <c r="F446" s="5" t="n">
        <f aca="false">$I$6*F445+$K$6</f>
        <v>4.54274202684754E+133</v>
      </c>
    </row>
    <row r="447" customFormat="false" ht="15.75" hidden="false" customHeight="false" outlineLevel="0" collapsed="false">
      <c r="A447" s="0" t="s">
        <v>449</v>
      </c>
      <c r="B447" s="1" t="n">
        <f aca="false">$I$6*B446+$K$6</f>
        <v>9.08548405369509E+133</v>
      </c>
      <c r="C447" s="2" t="n">
        <f aca="false">$I$6*C446+$K$6</f>
        <v>9.08548405369509E+133</v>
      </c>
      <c r="D447" s="3" t="n">
        <f aca="false">$I$6*D446+$K$6</f>
        <v>9.08548405369509E+133</v>
      </c>
      <c r="E447" s="4" t="n">
        <f aca="false">$I$6*E446+$K$6</f>
        <v>9.08548405369509E+133</v>
      </c>
      <c r="F447" s="5" t="n">
        <f aca="false">$I$6*F446+$K$6</f>
        <v>9.08548405369509E+133</v>
      </c>
    </row>
    <row r="448" customFormat="false" ht="15.75" hidden="false" customHeight="false" outlineLevel="0" collapsed="false">
      <c r="A448" s="0" t="s">
        <v>450</v>
      </c>
      <c r="B448" s="1" t="n">
        <f aca="false">$I$6*B447+$K$6</f>
        <v>1.81709681073902E+134</v>
      </c>
      <c r="C448" s="2" t="n">
        <f aca="false">$I$6*C447+$K$6</f>
        <v>1.81709681073902E+134</v>
      </c>
      <c r="D448" s="3" t="n">
        <f aca="false">$I$6*D447+$K$6</f>
        <v>1.81709681073902E+134</v>
      </c>
      <c r="E448" s="4" t="n">
        <f aca="false">$I$6*E447+$K$6</f>
        <v>1.81709681073902E+134</v>
      </c>
      <c r="F448" s="5" t="n">
        <f aca="false">$I$6*F447+$K$6</f>
        <v>1.81709681073902E+134</v>
      </c>
    </row>
    <row r="449" customFormat="false" ht="15.75" hidden="false" customHeight="false" outlineLevel="0" collapsed="false">
      <c r="A449" s="0" t="s">
        <v>451</v>
      </c>
      <c r="B449" s="1" t="n">
        <f aca="false">$I$6*B448+$K$6</f>
        <v>3.63419362147804E+134</v>
      </c>
      <c r="C449" s="2" t="n">
        <f aca="false">$I$6*C448+$K$6</f>
        <v>3.63419362147804E+134</v>
      </c>
      <c r="D449" s="3" t="n">
        <f aca="false">$I$6*D448+$K$6</f>
        <v>3.63419362147804E+134</v>
      </c>
      <c r="E449" s="4" t="n">
        <f aca="false">$I$6*E448+$K$6</f>
        <v>3.63419362147804E+134</v>
      </c>
      <c r="F449" s="5" t="n">
        <f aca="false">$I$6*F448+$K$6</f>
        <v>3.63419362147804E+134</v>
      </c>
    </row>
    <row r="450" customFormat="false" ht="15.75" hidden="false" customHeight="false" outlineLevel="0" collapsed="false">
      <c r="A450" s="0" t="s">
        <v>452</v>
      </c>
      <c r="B450" s="1" t="n">
        <f aca="false">$I$6*B449+$K$6</f>
        <v>7.26838724295607E+134</v>
      </c>
      <c r="C450" s="2" t="n">
        <f aca="false">$I$6*C449+$K$6</f>
        <v>7.26838724295607E+134</v>
      </c>
      <c r="D450" s="3" t="n">
        <f aca="false">$I$6*D449+$K$6</f>
        <v>7.26838724295607E+134</v>
      </c>
      <c r="E450" s="4" t="n">
        <f aca="false">$I$6*E449+$K$6</f>
        <v>7.26838724295607E+134</v>
      </c>
      <c r="F450" s="5" t="n">
        <f aca="false">$I$6*F449+$K$6</f>
        <v>7.26838724295607E+134</v>
      </c>
    </row>
    <row r="451" customFormat="false" ht="15.75" hidden="false" customHeight="false" outlineLevel="0" collapsed="false">
      <c r="A451" s="0" t="s">
        <v>453</v>
      </c>
      <c r="B451" s="1" t="n">
        <f aca="false">$I$6*B450+$K$6</f>
        <v>1.45367744859121E+135</v>
      </c>
      <c r="C451" s="2" t="n">
        <f aca="false">$I$6*C450+$K$6</f>
        <v>1.45367744859121E+135</v>
      </c>
      <c r="D451" s="3" t="n">
        <f aca="false">$I$6*D450+$K$6</f>
        <v>1.45367744859121E+135</v>
      </c>
      <c r="E451" s="4" t="n">
        <f aca="false">$I$6*E450+$K$6</f>
        <v>1.45367744859121E+135</v>
      </c>
      <c r="F451" s="5" t="n">
        <f aca="false">$I$6*F450+$K$6</f>
        <v>1.45367744859121E+135</v>
      </c>
    </row>
    <row r="452" customFormat="false" ht="15.75" hidden="false" customHeight="false" outlineLevel="0" collapsed="false">
      <c r="A452" s="0" t="s">
        <v>454</v>
      </c>
      <c r="B452" s="1" t="n">
        <f aca="false">$I$6*B451+$K$6</f>
        <v>2.90735489718243E+135</v>
      </c>
      <c r="C452" s="2" t="n">
        <f aca="false">$I$6*C451+$K$6</f>
        <v>2.90735489718243E+135</v>
      </c>
      <c r="D452" s="3" t="n">
        <f aca="false">$I$6*D451+$K$6</f>
        <v>2.90735489718243E+135</v>
      </c>
      <c r="E452" s="4" t="n">
        <f aca="false">$I$6*E451+$K$6</f>
        <v>2.90735489718243E+135</v>
      </c>
      <c r="F452" s="5" t="n">
        <f aca="false">$I$6*F451+$K$6</f>
        <v>2.90735489718243E+135</v>
      </c>
    </row>
    <row r="453" customFormat="false" ht="15.75" hidden="false" customHeight="false" outlineLevel="0" collapsed="false">
      <c r="A453" s="0" t="s">
        <v>455</v>
      </c>
      <c r="B453" s="1" t="n">
        <f aca="false">$I$6*B452+$K$6</f>
        <v>5.81470979436486E+135</v>
      </c>
      <c r="C453" s="2" t="n">
        <f aca="false">$I$6*C452+$K$6</f>
        <v>5.81470979436486E+135</v>
      </c>
      <c r="D453" s="3" t="n">
        <f aca="false">$I$6*D452+$K$6</f>
        <v>5.81470979436486E+135</v>
      </c>
      <c r="E453" s="4" t="n">
        <f aca="false">$I$6*E452+$K$6</f>
        <v>5.81470979436486E+135</v>
      </c>
      <c r="F453" s="5" t="n">
        <f aca="false">$I$6*F452+$K$6</f>
        <v>5.81470979436486E+135</v>
      </c>
    </row>
    <row r="454" customFormat="false" ht="15.75" hidden="false" customHeight="false" outlineLevel="0" collapsed="false">
      <c r="A454" s="0" t="s">
        <v>456</v>
      </c>
      <c r="B454" s="1" t="n">
        <f aca="false">$I$6*B453+$K$6</f>
        <v>1.16294195887297E+136</v>
      </c>
      <c r="C454" s="2" t="n">
        <f aca="false">$I$6*C453+$K$6</f>
        <v>1.16294195887297E+136</v>
      </c>
      <c r="D454" s="3" t="n">
        <f aca="false">$I$6*D453+$K$6</f>
        <v>1.16294195887297E+136</v>
      </c>
      <c r="E454" s="4" t="n">
        <f aca="false">$I$6*E453+$K$6</f>
        <v>1.16294195887297E+136</v>
      </c>
      <c r="F454" s="5" t="n">
        <f aca="false">$I$6*F453+$K$6</f>
        <v>1.16294195887297E+136</v>
      </c>
    </row>
    <row r="455" customFormat="false" ht="15.75" hidden="false" customHeight="false" outlineLevel="0" collapsed="false">
      <c r="A455" s="0" t="s">
        <v>457</v>
      </c>
      <c r="B455" s="1" t="n">
        <f aca="false">$I$6*B454+$K$6</f>
        <v>2.32588391774594E+136</v>
      </c>
      <c r="C455" s="2" t="n">
        <f aca="false">$I$6*C454+$K$6</f>
        <v>2.32588391774594E+136</v>
      </c>
      <c r="D455" s="3" t="n">
        <f aca="false">$I$6*D454+$K$6</f>
        <v>2.32588391774594E+136</v>
      </c>
      <c r="E455" s="4" t="n">
        <f aca="false">$I$6*E454+$K$6</f>
        <v>2.32588391774594E+136</v>
      </c>
      <c r="F455" s="5" t="n">
        <f aca="false">$I$6*F454+$K$6</f>
        <v>2.32588391774594E+136</v>
      </c>
    </row>
    <row r="456" customFormat="false" ht="15.75" hidden="false" customHeight="false" outlineLevel="0" collapsed="false">
      <c r="A456" s="0" t="s">
        <v>458</v>
      </c>
      <c r="B456" s="1" t="n">
        <f aca="false">$I$6*B455+$K$6</f>
        <v>4.65176783549189E+136</v>
      </c>
      <c r="C456" s="2" t="n">
        <f aca="false">$I$6*C455+$K$6</f>
        <v>4.65176783549189E+136</v>
      </c>
      <c r="D456" s="3" t="n">
        <f aca="false">$I$6*D455+$K$6</f>
        <v>4.65176783549189E+136</v>
      </c>
      <c r="E456" s="4" t="n">
        <f aca="false">$I$6*E455+$K$6</f>
        <v>4.65176783549189E+136</v>
      </c>
      <c r="F456" s="5" t="n">
        <f aca="false">$I$6*F455+$K$6</f>
        <v>4.65176783549189E+136</v>
      </c>
    </row>
    <row r="457" customFormat="false" ht="15.75" hidden="false" customHeight="false" outlineLevel="0" collapsed="false">
      <c r="A457" s="0" t="s">
        <v>459</v>
      </c>
      <c r="B457" s="1" t="n">
        <f aca="false">$I$6*B456+$K$6</f>
        <v>9.30353567098377E+136</v>
      </c>
      <c r="C457" s="2" t="n">
        <f aca="false">$I$6*C456+$K$6</f>
        <v>9.30353567098377E+136</v>
      </c>
      <c r="D457" s="3" t="n">
        <f aca="false">$I$6*D456+$K$6</f>
        <v>9.30353567098377E+136</v>
      </c>
      <c r="E457" s="4" t="n">
        <f aca="false">$I$6*E456+$K$6</f>
        <v>9.30353567098377E+136</v>
      </c>
      <c r="F457" s="5" t="n">
        <f aca="false">$I$6*F456+$K$6</f>
        <v>9.30353567098377E+136</v>
      </c>
    </row>
    <row r="458" customFormat="false" ht="15.75" hidden="false" customHeight="false" outlineLevel="0" collapsed="false">
      <c r="A458" s="0" t="s">
        <v>460</v>
      </c>
      <c r="B458" s="1" t="n">
        <f aca="false">$I$6*B457+$K$6</f>
        <v>1.86070713419675E+137</v>
      </c>
      <c r="C458" s="2" t="n">
        <f aca="false">$I$6*C457+$K$6</f>
        <v>1.86070713419675E+137</v>
      </c>
      <c r="D458" s="3" t="n">
        <f aca="false">$I$6*D457+$K$6</f>
        <v>1.86070713419675E+137</v>
      </c>
      <c r="E458" s="4" t="n">
        <f aca="false">$I$6*E457+$K$6</f>
        <v>1.86070713419675E+137</v>
      </c>
      <c r="F458" s="5" t="n">
        <f aca="false">$I$6*F457+$K$6</f>
        <v>1.86070713419675E+137</v>
      </c>
    </row>
    <row r="459" customFormat="false" ht="15.75" hidden="false" customHeight="false" outlineLevel="0" collapsed="false">
      <c r="A459" s="0" t="s">
        <v>461</v>
      </c>
      <c r="B459" s="1" t="n">
        <f aca="false">$I$6*B458+$K$6</f>
        <v>3.72141426839351E+137</v>
      </c>
      <c r="C459" s="2" t="n">
        <f aca="false">$I$6*C458+$K$6</f>
        <v>3.72141426839351E+137</v>
      </c>
      <c r="D459" s="3" t="n">
        <f aca="false">$I$6*D458+$K$6</f>
        <v>3.72141426839351E+137</v>
      </c>
      <c r="E459" s="4" t="n">
        <f aca="false">$I$6*E458+$K$6</f>
        <v>3.72141426839351E+137</v>
      </c>
      <c r="F459" s="5" t="n">
        <f aca="false">$I$6*F458+$K$6</f>
        <v>3.72141426839351E+137</v>
      </c>
    </row>
    <row r="460" customFormat="false" ht="15.75" hidden="false" customHeight="false" outlineLevel="0" collapsed="false">
      <c r="A460" s="0" t="s">
        <v>462</v>
      </c>
      <c r="B460" s="1" t="n">
        <f aca="false">$I$6*B459+$K$6</f>
        <v>7.44282853678702E+137</v>
      </c>
      <c r="C460" s="2" t="n">
        <f aca="false">$I$6*C459+$K$6</f>
        <v>7.44282853678702E+137</v>
      </c>
      <c r="D460" s="3" t="n">
        <f aca="false">$I$6*D459+$K$6</f>
        <v>7.44282853678702E+137</v>
      </c>
      <c r="E460" s="4" t="n">
        <f aca="false">$I$6*E459+$K$6</f>
        <v>7.44282853678702E+137</v>
      </c>
      <c r="F460" s="5" t="n">
        <f aca="false">$I$6*F459+$K$6</f>
        <v>7.44282853678702E+137</v>
      </c>
    </row>
    <row r="461" customFormat="false" ht="15.75" hidden="false" customHeight="false" outlineLevel="0" collapsed="false">
      <c r="A461" s="0" t="s">
        <v>463</v>
      </c>
      <c r="B461" s="1" t="n">
        <f aca="false">$I$6*B460+$K$6</f>
        <v>1.4885657073574E+138</v>
      </c>
      <c r="C461" s="2" t="n">
        <f aca="false">$I$6*C460+$K$6</f>
        <v>1.4885657073574E+138</v>
      </c>
      <c r="D461" s="3" t="n">
        <f aca="false">$I$6*D460+$K$6</f>
        <v>1.4885657073574E+138</v>
      </c>
      <c r="E461" s="4" t="n">
        <f aca="false">$I$6*E460+$K$6</f>
        <v>1.4885657073574E+138</v>
      </c>
      <c r="F461" s="5" t="n">
        <f aca="false">$I$6*F460+$K$6</f>
        <v>1.4885657073574E+138</v>
      </c>
    </row>
    <row r="462" customFormat="false" ht="15.75" hidden="false" customHeight="false" outlineLevel="0" collapsed="false">
      <c r="A462" s="0" t="s">
        <v>464</v>
      </c>
      <c r="B462" s="1" t="n">
        <f aca="false">$I$6*B461+$K$6</f>
        <v>2.97713141471481E+138</v>
      </c>
      <c r="C462" s="2" t="n">
        <f aca="false">$I$6*C461+$K$6</f>
        <v>2.97713141471481E+138</v>
      </c>
      <c r="D462" s="3" t="n">
        <f aca="false">$I$6*D461+$K$6</f>
        <v>2.97713141471481E+138</v>
      </c>
      <c r="E462" s="4" t="n">
        <f aca="false">$I$6*E461+$K$6</f>
        <v>2.97713141471481E+138</v>
      </c>
      <c r="F462" s="5" t="n">
        <f aca="false">$I$6*F461+$K$6</f>
        <v>2.97713141471481E+138</v>
      </c>
    </row>
    <row r="463" customFormat="false" ht="15.75" hidden="false" customHeight="false" outlineLevel="0" collapsed="false">
      <c r="A463" s="0" t="s">
        <v>465</v>
      </c>
      <c r="B463" s="1" t="n">
        <f aca="false">$I$6*B462+$K$6</f>
        <v>5.95426282942961E+138</v>
      </c>
      <c r="C463" s="2" t="n">
        <f aca="false">$I$6*C462+$K$6</f>
        <v>5.95426282942961E+138</v>
      </c>
      <c r="D463" s="3" t="n">
        <f aca="false">$I$6*D462+$K$6</f>
        <v>5.95426282942961E+138</v>
      </c>
      <c r="E463" s="4" t="n">
        <f aca="false">$I$6*E462+$K$6</f>
        <v>5.95426282942961E+138</v>
      </c>
      <c r="F463" s="5" t="n">
        <f aca="false">$I$6*F462+$K$6</f>
        <v>5.95426282942961E+138</v>
      </c>
    </row>
    <row r="464" customFormat="false" ht="15.75" hidden="false" customHeight="false" outlineLevel="0" collapsed="false">
      <c r="A464" s="0" t="s">
        <v>466</v>
      </c>
      <c r="B464" s="1" t="n">
        <f aca="false">$I$6*B463+$K$6</f>
        <v>1.19085256588592E+139</v>
      </c>
      <c r="C464" s="2" t="n">
        <f aca="false">$I$6*C463+$K$6</f>
        <v>1.19085256588592E+139</v>
      </c>
      <c r="D464" s="3" t="n">
        <f aca="false">$I$6*D463+$K$6</f>
        <v>1.19085256588592E+139</v>
      </c>
      <c r="E464" s="4" t="n">
        <f aca="false">$I$6*E463+$K$6</f>
        <v>1.19085256588592E+139</v>
      </c>
      <c r="F464" s="5" t="n">
        <f aca="false">$I$6*F463+$K$6</f>
        <v>1.19085256588592E+139</v>
      </c>
    </row>
    <row r="465" customFormat="false" ht="15.75" hidden="false" customHeight="false" outlineLevel="0" collapsed="false">
      <c r="A465" s="0" t="s">
        <v>467</v>
      </c>
      <c r="B465" s="1" t="n">
        <f aca="false">$I$6*B464+$K$6</f>
        <v>2.38170513177185E+139</v>
      </c>
      <c r="C465" s="2" t="n">
        <f aca="false">$I$6*C464+$K$6</f>
        <v>2.38170513177185E+139</v>
      </c>
      <c r="D465" s="3" t="n">
        <f aca="false">$I$6*D464+$K$6</f>
        <v>2.38170513177185E+139</v>
      </c>
      <c r="E465" s="4" t="n">
        <f aca="false">$I$6*E464+$K$6</f>
        <v>2.38170513177185E+139</v>
      </c>
      <c r="F465" s="5" t="n">
        <f aca="false">$I$6*F464+$K$6</f>
        <v>2.38170513177185E+139</v>
      </c>
    </row>
    <row r="466" customFormat="false" ht="15.75" hidden="false" customHeight="false" outlineLevel="0" collapsed="false">
      <c r="A466" s="0" t="s">
        <v>468</v>
      </c>
      <c r="B466" s="1" t="n">
        <f aca="false">$I$6*B465+$K$6</f>
        <v>4.76341026354369E+139</v>
      </c>
      <c r="C466" s="2" t="n">
        <f aca="false">$I$6*C465+$K$6</f>
        <v>4.76341026354369E+139</v>
      </c>
      <c r="D466" s="3" t="n">
        <f aca="false">$I$6*D465+$K$6</f>
        <v>4.76341026354369E+139</v>
      </c>
      <c r="E466" s="4" t="n">
        <f aca="false">$I$6*E465+$K$6</f>
        <v>4.76341026354369E+139</v>
      </c>
      <c r="F466" s="5" t="n">
        <f aca="false">$I$6*F465+$K$6</f>
        <v>4.76341026354369E+139</v>
      </c>
    </row>
    <row r="467" customFormat="false" ht="15.75" hidden="false" customHeight="false" outlineLevel="0" collapsed="false">
      <c r="A467" s="0" t="s">
        <v>469</v>
      </c>
      <c r="B467" s="1" t="n">
        <f aca="false">$I$6*B466+$K$6</f>
        <v>9.52682052708738E+139</v>
      </c>
      <c r="C467" s="2" t="n">
        <f aca="false">$I$6*C466+$K$6</f>
        <v>9.52682052708738E+139</v>
      </c>
      <c r="D467" s="3" t="n">
        <f aca="false">$I$6*D466+$K$6</f>
        <v>9.52682052708738E+139</v>
      </c>
      <c r="E467" s="4" t="n">
        <f aca="false">$I$6*E466+$K$6</f>
        <v>9.52682052708738E+139</v>
      </c>
      <c r="F467" s="5" t="n">
        <f aca="false">$I$6*F466+$K$6</f>
        <v>9.52682052708738E+139</v>
      </c>
    </row>
    <row r="468" customFormat="false" ht="15.75" hidden="false" customHeight="false" outlineLevel="0" collapsed="false">
      <c r="A468" s="0" t="s">
        <v>470</v>
      </c>
      <c r="B468" s="1" t="n">
        <f aca="false">$I$6*B467+$K$6</f>
        <v>1.90536410541748E+140</v>
      </c>
      <c r="C468" s="2" t="n">
        <f aca="false">$I$6*C467+$K$6</f>
        <v>1.90536410541748E+140</v>
      </c>
      <c r="D468" s="3" t="n">
        <f aca="false">$I$6*D467+$K$6</f>
        <v>1.90536410541748E+140</v>
      </c>
      <c r="E468" s="4" t="n">
        <f aca="false">$I$6*E467+$K$6</f>
        <v>1.90536410541748E+140</v>
      </c>
      <c r="F468" s="5" t="n">
        <f aca="false">$I$6*F467+$K$6</f>
        <v>1.90536410541748E+140</v>
      </c>
    </row>
    <row r="469" customFormat="false" ht="15.75" hidden="false" customHeight="false" outlineLevel="0" collapsed="false">
      <c r="A469" s="0" t="s">
        <v>471</v>
      </c>
      <c r="B469" s="1" t="n">
        <f aca="false">$I$6*B468+$K$6</f>
        <v>3.81072821083495E+140</v>
      </c>
      <c r="C469" s="2" t="n">
        <f aca="false">$I$6*C468+$K$6</f>
        <v>3.81072821083495E+140</v>
      </c>
      <c r="D469" s="3" t="n">
        <f aca="false">$I$6*D468+$K$6</f>
        <v>3.81072821083495E+140</v>
      </c>
      <c r="E469" s="4" t="n">
        <f aca="false">$I$6*E468+$K$6</f>
        <v>3.81072821083495E+140</v>
      </c>
      <c r="F469" s="5" t="n">
        <f aca="false">$I$6*F468+$K$6</f>
        <v>3.81072821083495E+140</v>
      </c>
    </row>
    <row r="470" customFormat="false" ht="15.75" hidden="false" customHeight="false" outlineLevel="0" collapsed="false">
      <c r="A470" s="0" t="s">
        <v>472</v>
      </c>
      <c r="B470" s="1" t="n">
        <f aca="false">$I$6*B469+$K$6</f>
        <v>7.62145642166991E+140</v>
      </c>
      <c r="C470" s="2" t="n">
        <f aca="false">$I$6*C469+$K$6</f>
        <v>7.62145642166991E+140</v>
      </c>
      <c r="D470" s="3" t="n">
        <f aca="false">$I$6*D469+$K$6</f>
        <v>7.62145642166991E+140</v>
      </c>
      <c r="E470" s="4" t="n">
        <f aca="false">$I$6*E469+$K$6</f>
        <v>7.62145642166991E+140</v>
      </c>
      <c r="F470" s="5" t="n">
        <f aca="false">$I$6*F469+$K$6</f>
        <v>7.62145642166991E+140</v>
      </c>
    </row>
    <row r="471" customFormat="false" ht="15.75" hidden="false" customHeight="false" outlineLevel="0" collapsed="false">
      <c r="A471" s="0" t="s">
        <v>473</v>
      </c>
      <c r="B471" s="1" t="n">
        <f aca="false">$I$6*B470+$K$6</f>
        <v>1.52429128433398E+141</v>
      </c>
      <c r="C471" s="2" t="n">
        <f aca="false">$I$6*C470+$K$6</f>
        <v>1.52429128433398E+141</v>
      </c>
      <c r="D471" s="3" t="n">
        <f aca="false">$I$6*D470+$K$6</f>
        <v>1.52429128433398E+141</v>
      </c>
      <c r="E471" s="4" t="n">
        <f aca="false">$I$6*E470+$K$6</f>
        <v>1.52429128433398E+141</v>
      </c>
      <c r="F471" s="5" t="n">
        <f aca="false">$I$6*F470+$K$6</f>
        <v>1.52429128433398E+141</v>
      </c>
    </row>
    <row r="472" customFormat="false" ht="15.75" hidden="false" customHeight="false" outlineLevel="0" collapsed="false">
      <c r="A472" s="0" t="s">
        <v>474</v>
      </c>
      <c r="B472" s="1" t="n">
        <f aca="false">$I$6*B471+$K$6</f>
        <v>3.04858256866796E+141</v>
      </c>
      <c r="C472" s="2" t="n">
        <f aca="false">$I$6*C471+$K$6</f>
        <v>3.04858256866796E+141</v>
      </c>
      <c r="D472" s="3" t="n">
        <f aca="false">$I$6*D471+$K$6</f>
        <v>3.04858256866796E+141</v>
      </c>
      <c r="E472" s="4" t="n">
        <f aca="false">$I$6*E471+$K$6</f>
        <v>3.04858256866796E+141</v>
      </c>
      <c r="F472" s="5" t="n">
        <f aca="false">$I$6*F471+$K$6</f>
        <v>3.04858256866796E+141</v>
      </c>
    </row>
    <row r="473" customFormat="false" ht="15.75" hidden="false" customHeight="false" outlineLevel="0" collapsed="false">
      <c r="A473" s="0" t="s">
        <v>475</v>
      </c>
      <c r="B473" s="1" t="n">
        <f aca="false">$I$6*B472+$K$6</f>
        <v>6.09716513733592E+141</v>
      </c>
      <c r="C473" s="2" t="n">
        <f aca="false">$I$6*C472+$K$6</f>
        <v>6.09716513733592E+141</v>
      </c>
      <c r="D473" s="3" t="n">
        <f aca="false">$I$6*D472+$K$6</f>
        <v>6.09716513733592E+141</v>
      </c>
      <c r="E473" s="4" t="n">
        <f aca="false">$I$6*E472+$K$6</f>
        <v>6.09716513733592E+141</v>
      </c>
      <c r="F473" s="5" t="n">
        <f aca="false">$I$6*F472+$K$6</f>
        <v>6.09716513733592E+141</v>
      </c>
    </row>
    <row r="474" customFormat="false" ht="15.75" hidden="false" customHeight="false" outlineLevel="0" collapsed="false">
      <c r="A474" s="0" t="s">
        <v>476</v>
      </c>
      <c r="B474" s="1" t="n">
        <f aca="false">$I$6*B473+$K$6</f>
        <v>1.21943302746718E+142</v>
      </c>
      <c r="C474" s="2" t="n">
        <f aca="false">$I$6*C473+$K$6</f>
        <v>1.21943302746718E+142</v>
      </c>
      <c r="D474" s="3" t="n">
        <f aca="false">$I$6*D473+$K$6</f>
        <v>1.21943302746718E+142</v>
      </c>
      <c r="E474" s="4" t="n">
        <f aca="false">$I$6*E473+$K$6</f>
        <v>1.21943302746718E+142</v>
      </c>
      <c r="F474" s="5" t="n">
        <f aca="false">$I$6*F473+$K$6</f>
        <v>1.21943302746718E+142</v>
      </c>
    </row>
    <row r="475" customFormat="false" ht="15.75" hidden="false" customHeight="false" outlineLevel="0" collapsed="false">
      <c r="A475" s="0" t="s">
        <v>477</v>
      </c>
      <c r="B475" s="1" t="n">
        <f aca="false">$I$6*B474+$K$6</f>
        <v>2.43886605493437E+142</v>
      </c>
      <c r="C475" s="2" t="n">
        <f aca="false">$I$6*C474+$K$6</f>
        <v>2.43886605493437E+142</v>
      </c>
      <c r="D475" s="3" t="n">
        <f aca="false">$I$6*D474+$K$6</f>
        <v>2.43886605493437E+142</v>
      </c>
      <c r="E475" s="4" t="n">
        <f aca="false">$I$6*E474+$K$6</f>
        <v>2.43886605493437E+142</v>
      </c>
      <c r="F475" s="5" t="n">
        <f aca="false">$I$6*F474+$K$6</f>
        <v>2.43886605493437E+142</v>
      </c>
    </row>
    <row r="476" customFormat="false" ht="15.75" hidden="false" customHeight="false" outlineLevel="0" collapsed="false">
      <c r="A476" s="0" t="s">
        <v>478</v>
      </c>
      <c r="B476" s="1" t="n">
        <f aca="false">$I$6*B475+$K$6</f>
        <v>4.87773210986874E+142</v>
      </c>
      <c r="C476" s="2" t="n">
        <f aca="false">$I$6*C475+$K$6</f>
        <v>4.87773210986874E+142</v>
      </c>
      <c r="D476" s="3" t="n">
        <f aca="false">$I$6*D475+$K$6</f>
        <v>4.87773210986874E+142</v>
      </c>
      <c r="E476" s="4" t="n">
        <f aca="false">$I$6*E475+$K$6</f>
        <v>4.87773210986874E+142</v>
      </c>
      <c r="F476" s="5" t="n">
        <f aca="false">$I$6*F475+$K$6</f>
        <v>4.87773210986874E+142</v>
      </c>
    </row>
    <row r="477" customFormat="false" ht="15.75" hidden="false" customHeight="false" outlineLevel="0" collapsed="false">
      <c r="A477" s="0" t="s">
        <v>479</v>
      </c>
      <c r="B477" s="1" t="n">
        <f aca="false">$I$6*B476+$K$6</f>
        <v>9.75546421973748E+142</v>
      </c>
      <c r="C477" s="2" t="n">
        <f aca="false">$I$6*C476+$K$6</f>
        <v>9.75546421973748E+142</v>
      </c>
      <c r="D477" s="3" t="n">
        <f aca="false">$I$6*D476+$K$6</f>
        <v>9.75546421973748E+142</v>
      </c>
      <c r="E477" s="4" t="n">
        <f aca="false">$I$6*E476+$K$6</f>
        <v>9.75546421973748E+142</v>
      </c>
      <c r="F477" s="5" t="n">
        <f aca="false">$I$6*F476+$K$6</f>
        <v>9.75546421973748E+142</v>
      </c>
    </row>
    <row r="478" customFormat="false" ht="15.75" hidden="false" customHeight="false" outlineLevel="0" collapsed="false">
      <c r="A478" s="0" t="s">
        <v>480</v>
      </c>
      <c r="B478" s="1" t="n">
        <f aca="false">$I$6*B477+$K$6</f>
        <v>1.9510928439475E+143</v>
      </c>
      <c r="C478" s="2" t="n">
        <f aca="false">$I$6*C477+$K$6</f>
        <v>1.9510928439475E+143</v>
      </c>
      <c r="D478" s="3" t="n">
        <f aca="false">$I$6*D477+$K$6</f>
        <v>1.9510928439475E+143</v>
      </c>
      <c r="E478" s="4" t="n">
        <f aca="false">$I$6*E477+$K$6</f>
        <v>1.9510928439475E+143</v>
      </c>
      <c r="F478" s="5" t="n">
        <f aca="false">$I$6*F477+$K$6</f>
        <v>1.9510928439475E+143</v>
      </c>
    </row>
    <row r="479" customFormat="false" ht="15.75" hidden="false" customHeight="false" outlineLevel="0" collapsed="false">
      <c r="A479" s="0" t="s">
        <v>481</v>
      </c>
      <c r="B479" s="1" t="n">
        <f aca="false">$I$6*B478+$K$6</f>
        <v>3.90218568789499E+143</v>
      </c>
      <c r="C479" s="2" t="n">
        <f aca="false">$I$6*C478+$K$6</f>
        <v>3.90218568789499E+143</v>
      </c>
      <c r="D479" s="3" t="n">
        <f aca="false">$I$6*D478+$K$6</f>
        <v>3.90218568789499E+143</v>
      </c>
      <c r="E479" s="4" t="n">
        <f aca="false">$I$6*E478+$K$6</f>
        <v>3.90218568789499E+143</v>
      </c>
      <c r="F479" s="5" t="n">
        <f aca="false">$I$6*F478+$K$6</f>
        <v>3.90218568789499E+143</v>
      </c>
    </row>
    <row r="480" customFormat="false" ht="15.75" hidden="false" customHeight="false" outlineLevel="0" collapsed="false">
      <c r="A480" s="0" t="s">
        <v>482</v>
      </c>
      <c r="B480" s="1" t="n">
        <f aca="false">$I$6*B479+$K$6</f>
        <v>7.80437137578998E+143</v>
      </c>
      <c r="C480" s="2" t="n">
        <f aca="false">$I$6*C479+$K$6</f>
        <v>7.80437137578998E+143</v>
      </c>
      <c r="D480" s="3" t="n">
        <f aca="false">$I$6*D479+$K$6</f>
        <v>7.80437137578998E+143</v>
      </c>
      <c r="E480" s="4" t="n">
        <f aca="false">$I$6*E479+$K$6</f>
        <v>7.80437137578998E+143</v>
      </c>
      <c r="F480" s="5" t="n">
        <f aca="false">$I$6*F479+$K$6</f>
        <v>7.80437137578998E+143</v>
      </c>
    </row>
    <row r="481" customFormat="false" ht="15.75" hidden="false" customHeight="false" outlineLevel="0" collapsed="false">
      <c r="A481" s="0" t="s">
        <v>483</v>
      </c>
      <c r="B481" s="1" t="n">
        <f aca="false">$I$6*B480+$K$6</f>
        <v>1.560874275158E+144</v>
      </c>
      <c r="C481" s="2" t="n">
        <f aca="false">$I$6*C480+$K$6</f>
        <v>1.560874275158E+144</v>
      </c>
      <c r="D481" s="3" t="n">
        <f aca="false">$I$6*D480+$K$6</f>
        <v>1.560874275158E+144</v>
      </c>
      <c r="E481" s="4" t="n">
        <f aca="false">$I$6*E480+$K$6</f>
        <v>1.560874275158E+144</v>
      </c>
      <c r="F481" s="5" t="n">
        <f aca="false">$I$6*F480+$K$6</f>
        <v>1.560874275158E+144</v>
      </c>
    </row>
    <row r="482" customFormat="false" ht="15.75" hidden="false" customHeight="false" outlineLevel="0" collapsed="false">
      <c r="A482" s="0" t="s">
        <v>484</v>
      </c>
      <c r="B482" s="1" t="n">
        <f aca="false">$I$6*B481+$K$6</f>
        <v>3.12174855031599E+144</v>
      </c>
      <c r="C482" s="2" t="n">
        <f aca="false">$I$6*C481+$K$6</f>
        <v>3.12174855031599E+144</v>
      </c>
      <c r="D482" s="3" t="n">
        <f aca="false">$I$6*D481+$K$6</f>
        <v>3.12174855031599E+144</v>
      </c>
      <c r="E482" s="4" t="n">
        <f aca="false">$I$6*E481+$K$6</f>
        <v>3.12174855031599E+144</v>
      </c>
      <c r="F482" s="5" t="n">
        <f aca="false">$I$6*F481+$K$6</f>
        <v>3.12174855031599E+144</v>
      </c>
    </row>
    <row r="483" customFormat="false" ht="15.75" hidden="false" customHeight="false" outlineLevel="0" collapsed="false">
      <c r="A483" s="0" t="s">
        <v>485</v>
      </c>
      <c r="B483" s="1" t="n">
        <f aca="false">$I$6*B482+$K$6</f>
        <v>6.24349710063199E+144</v>
      </c>
      <c r="C483" s="2" t="n">
        <f aca="false">$I$6*C482+$K$6</f>
        <v>6.24349710063199E+144</v>
      </c>
      <c r="D483" s="3" t="n">
        <f aca="false">$I$6*D482+$K$6</f>
        <v>6.24349710063199E+144</v>
      </c>
      <c r="E483" s="4" t="n">
        <f aca="false">$I$6*E482+$K$6</f>
        <v>6.24349710063199E+144</v>
      </c>
      <c r="F483" s="5" t="n">
        <f aca="false">$I$6*F482+$K$6</f>
        <v>6.24349710063199E+144</v>
      </c>
    </row>
    <row r="484" customFormat="false" ht="15.75" hidden="false" customHeight="false" outlineLevel="0" collapsed="false">
      <c r="A484" s="0" t="s">
        <v>486</v>
      </c>
      <c r="B484" s="1" t="n">
        <f aca="false">$I$6*B483+$K$6</f>
        <v>1.2486994201264E+145</v>
      </c>
      <c r="C484" s="2" t="n">
        <f aca="false">$I$6*C483+$K$6</f>
        <v>1.2486994201264E+145</v>
      </c>
      <c r="D484" s="3" t="n">
        <f aca="false">$I$6*D483+$K$6</f>
        <v>1.2486994201264E+145</v>
      </c>
      <c r="E484" s="4" t="n">
        <f aca="false">$I$6*E483+$K$6</f>
        <v>1.2486994201264E+145</v>
      </c>
      <c r="F484" s="5" t="n">
        <f aca="false">$I$6*F483+$K$6</f>
        <v>1.2486994201264E+145</v>
      </c>
    </row>
    <row r="485" customFormat="false" ht="15.75" hidden="false" customHeight="false" outlineLevel="0" collapsed="false">
      <c r="A485" s="0" t="s">
        <v>487</v>
      </c>
      <c r="B485" s="1" t="n">
        <f aca="false">$I$6*B484+$K$6</f>
        <v>2.49739884025279E+145</v>
      </c>
      <c r="C485" s="2" t="n">
        <f aca="false">$I$6*C484+$K$6</f>
        <v>2.49739884025279E+145</v>
      </c>
      <c r="D485" s="3" t="n">
        <f aca="false">$I$6*D484+$K$6</f>
        <v>2.49739884025279E+145</v>
      </c>
      <c r="E485" s="4" t="n">
        <f aca="false">$I$6*E484+$K$6</f>
        <v>2.49739884025279E+145</v>
      </c>
      <c r="F485" s="5" t="n">
        <f aca="false">$I$6*F484+$K$6</f>
        <v>2.49739884025279E+145</v>
      </c>
    </row>
    <row r="486" customFormat="false" ht="15.75" hidden="false" customHeight="false" outlineLevel="0" collapsed="false">
      <c r="A486" s="0" t="s">
        <v>488</v>
      </c>
      <c r="B486" s="1" t="n">
        <f aca="false">$I$6*B485+$K$6</f>
        <v>4.99479768050559E+145</v>
      </c>
      <c r="C486" s="2" t="n">
        <f aca="false">$I$6*C485+$K$6</f>
        <v>4.99479768050559E+145</v>
      </c>
      <c r="D486" s="3" t="n">
        <f aca="false">$I$6*D485+$K$6</f>
        <v>4.99479768050559E+145</v>
      </c>
      <c r="E486" s="4" t="n">
        <f aca="false">$I$6*E485+$K$6</f>
        <v>4.99479768050559E+145</v>
      </c>
      <c r="F486" s="5" t="n">
        <f aca="false">$I$6*F485+$K$6</f>
        <v>4.99479768050559E+145</v>
      </c>
    </row>
    <row r="487" customFormat="false" ht="15.75" hidden="false" customHeight="false" outlineLevel="0" collapsed="false">
      <c r="A487" s="0" t="s">
        <v>489</v>
      </c>
      <c r="B487" s="1" t="n">
        <f aca="false">$I$6*B486+$K$6</f>
        <v>9.98959536101118E+145</v>
      </c>
      <c r="C487" s="2" t="n">
        <f aca="false">$I$6*C486+$K$6</f>
        <v>9.98959536101118E+145</v>
      </c>
      <c r="D487" s="3" t="n">
        <f aca="false">$I$6*D486+$K$6</f>
        <v>9.98959536101118E+145</v>
      </c>
      <c r="E487" s="4" t="n">
        <f aca="false">$I$6*E486+$K$6</f>
        <v>9.98959536101118E+145</v>
      </c>
      <c r="F487" s="5" t="n">
        <f aca="false">$I$6*F486+$K$6</f>
        <v>9.98959536101118E+145</v>
      </c>
    </row>
    <row r="488" customFormat="false" ht="15.75" hidden="false" customHeight="false" outlineLevel="0" collapsed="false">
      <c r="A488" s="0" t="s">
        <v>490</v>
      </c>
      <c r="B488" s="1" t="n">
        <f aca="false">$I$6*B487+$K$6</f>
        <v>1.99791907220224E+146</v>
      </c>
      <c r="C488" s="2" t="n">
        <f aca="false">$I$6*C487+$K$6</f>
        <v>1.99791907220224E+146</v>
      </c>
      <c r="D488" s="3" t="n">
        <f aca="false">$I$6*D487+$K$6</f>
        <v>1.99791907220224E+146</v>
      </c>
      <c r="E488" s="4" t="n">
        <f aca="false">$I$6*E487+$K$6</f>
        <v>1.99791907220224E+146</v>
      </c>
      <c r="F488" s="5" t="n">
        <f aca="false">$I$6*F487+$K$6</f>
        <v>1.99791907220224E+146</v>
      </c>
    </row>
    <row r="489" customFormat="false" ht="15.75" hidden="false" customHeight="false" outlineLevel="0" collapsed="false">
      <c r="A489" s="0" t="s">
        <v>491</v>
      </c>
      <c r="B489" s="1" t="n">
        <f aca="false">$I$6*B488+$K$6</f>
        <v>3.99583814440447E+146</v>
      </c>
      <c r="C489" s="2" t="n">
        <f aca="false">$I$6*C488+$K$6</f>
        <v>3.99583814440447E+146</v>
      </c>
      <c r="D489" s="3" t="n">
        <f aca="false">$I$6*D488+$K$6</f>
        <v>3.99583814440447E+146</v>
      </c>
      <c r="E489" s="4" t="n">
        <f aca="false">$I$6*E488+$K$6</f>
        <v>3.99583814440447E+146</v>
      </c>
      <c r="F489" s="5" t="n">
        <f aca="false">$I$6*F488+$K$6</f>
        <v>3.99583814440447E+146</v>
      </c>
    </row>
    <row r="490" customFormat="false" ht="15.75" hidden="false" customHeight="false" outlineLevel="0" collapsed="false">
      <c r="A490" s="0" t="s">
        <v>492</v>
      </c>
      <c r="B490" s="1" t="n">
        <f aca="false">$I$6*B489+$K$6</f>
        <v>7.99167628880894E+146</v>
      </c>
      <c r="C490" s="2" t="n">
        <f aca="false">$I$6*C489+$K$6</f>
        <v>7.99167628880894E+146</v>
      </c>
      <c r="D490" s="3" t="n">
        <f aca="false">$I$6*D489+$K$6</f>
        <v>7.99167628880894E+146</v>
      </c>
      <c r="E490" s="4" t="n">
        <f aca="false">$I$6*E489+$K$6</f>
        <v>7.99167628880894E+146</v>
      </c>
      <c r="F490" s="5" t="n">
        <f aca="false">$I$6*F489+$K$6</f>
        <v>7.99167628880894E+146</v>
      </c>
    </row>
    <row r="491" customFormat="false" ht="15.75" hidden="false" customHeight="false" outlineLevel="0" collapsed="false">
      <c r="A491" s="0" t="s">
        <v>493</v>
      </c>
      <c r="B491" s="1" t="n">
        <f aca="false">$I$6*B490+$K$6</f>
        <v>1.59833525776179E+147</v>
      </c>
      <c r="C491" s="2" t="n">
        <f aca="false">$I$6*C490+$K$6</f>
        <v>1.59833525776179E+147</v>
      </c>
      <c r="D491" s="3" t="n">
        <f aca="false">$I$6*D490+$K$6</f>
        <v>1.59833525776179E+147</v>
      </c>
      <c r="E491" s="4" t="n">
        <f aca="false">$I$6*E490+$K$6</f>
        <v>1.59833525776179E+147</v>
      </c>
      <c r="F491" s="5" t="n">
        <f aca="false">$I$6*F490+$K$6</f>
        <v>1.59833525776179E+147</v>
      </c>
    </row>
    <row r="492" customFormat="false" ht="15.75" hidden="false" customHeight="false" outlineLevel="0" collapsed="false">
      <c r="A492" s="0" t="s">
        <v>494</v>
      </c>
      <c r="B492" s="1" t="n">
        <f aca="false">$I$6*B491+$K$6</f>
        <v>3.19667051552358E+147</v>
      </c>
      <c r="C492" s="2" t="n">
        <f aca="false">$I$6*C491+$K$6</f>
        <v>3.19667051552358E+147</v>
      </c>
      <c r="D492" s="3" t="n">
        <f aca="false">$I$6*D491+$K$6</f>
        <v>3.19667051552358E+147</v>
      </c>
      <c r="E492" s="4" t="n">
        <f aca="false">$I$6*E491+$K$6</f>
        <v>3.19667051552358E+147</v>
      </c>
      <c r="F492" s="5" t="n">
        <f aca="false">$I$6*F491+$K$6</f>
        <v>3.19667051552358E+147</v>
      </c>
    </row>
    <row r="493" customFormat="false" ht="15.75" hidden="false" customHeight="false" outlineLevel="0" collapsed="false">
      <c r="A493" s="0" t="s">
        <v>495</v>
      </c>
      <c r="B493" s="1" t="n">
        <f aca="false">$I$6*B492+$K$6</f>
        <v>6.39334103104715E+147</v>
      </c>
      <c r="C493" s="2" t="n">
        <f aca="false">$I$6*C492+$K$6</f>
        <v>6.39334103104715E+147</v>
      </c>
      <c r="D493" s="3" t="n">
        <f aca="false">$I$6*D492+$K$6</f>
        <v>6.39334103104715E+147</v>
      </c>
      <c r="E493" s="4" t="n">
        <f aca="false">$I$6*E492+$K$6</f>
        <v>6.39334103104715E+147</v>
      </c>
      <c r="F493" s="5" t="n">
        <f aca="false">$I$6*F492+$K$6</f>
        <v>6.39334103104715E+147</v>
      </c>
    </row>
    <row r="494" customFormat="false" ht="15.75" hidden="false" customHeight="false" outlineLevel="0" collapsed="false">
      <c r="A494" s="0" t="s">
        <v>496</v>
      </c>
      <c r="B494" s="1" t="n">
        <f aca="false">$I$6*B493+$K$6</f>
        <v>1.27866820620943E+148</v>
      </c>
      <c r="C494" s="2" t="n">
        <f aca="false">$I$6*C493+$K$6</f>
        <v>1.27866820620943E+148</v>
      </c>
      <c r="D494" s="3" t="n">
        <f aca="false">$I$6*D493+$K$6</f>
        <v>1.27866820620943E+148</v>
      </c>
      <c r="E494" s="4" t="n">
        <f aca="false">$I$6*E493+$K$6</f>
        <v>1.27866820620943E+148</v>
      </c>
      <c r="F494" s="5" t="n">
        <f aca="false">$I$6*F493+$K$6</f>
        <v>1.27866820620943E+148</v>
      </c>
    </row>
    <row r="495" customFormat="false" ht="15.75" hidden="false" customHeight="false" outlineLevel="0" collapsed="false">
      <c r="A495" s="0" t="s">
        <v>497</v>
      </c>
      <c r="B495" s="1" t="n">
        <f aca="false">$I$6*B494+$K$6</f>
        <v>2.55733641241886E+148</v>
      </c>
      <c r="C495" s="2" t="n">
        <f aca="false">$I$6*C494+$K$6</f>
        <v>2.55733641241886E+148</v>
      </c>
      <c r="D495" s="3" t="n">
        <f aca="false">$I$6*D494+$K$6</f>
        <v>2.55733641241886E+148</v>
      </c>
      <c r="E495" s="4" t="n">
        <f aca="false">$I$6*E494+$K$6</f>
        <v>2.55733641241886E+148</v>
      </c>
      <c r="F495" s="5" t="n">
        <f aca="false">$I$6*F494+$K$6</f>
        <v>2.55733641241886E+148</v>
      </c>
    </row>
    <row r="496" customFormat="false" ht="15.75" hidden="false" customHeight="false" outlineLevel="0" collapsed="false">
      <c r="A496" s="0" t="s">
        <v>498</v>
      </c>
      <c r="B496" s="1" t="n">
        <f aca="false">$I$6*B495+$K$6</f>
        <v>5.11467282483772E+148</v>
      </c>
      <c r="C496" s="2" t="n">
        <f aca="false">$I$6*C495+$K$6</f>
        <v>5.11467282483772E+148</v>
      </c>
      <c r="D496" s="3" t="n">
        <f aca="false">$I$6*D495+$K$6</f>
        <v>5.11467282483772E+148</v>
      </c>
      <c r="E496" s="4" t="n">
        <f aca="false">$I$6*E495+$K$6</f>
        <v>5.11467282483772E+148</v>
      </c>
      <c r="F496" s="5" t="n">
        <f aca="false">$I$6*F495+$K$6</f>
        <v>5.11467282483772E+148</v>
      </c>
    </row>
    <row r="497" customFormat="false" ht="15.75" hidden="false" customHeight="false" outlineLevel="0" collapsed="false">
      <c r="A497" s="0" t="s">
        <v>499</v>
      </c>
      <c r="B497" s="1" t="n">
        <f aca="false">$I$6*B496+$K$6</f>
        <v>1.02293456496754E+149</v>
      </c>
      <c r="C497" s="2" t="n">
        <f aca="false">$I$6*C496+$K$6</f>
        <v>1.02293456496754E+149</v>
      </c>
      <c r="D497" s="3" t="n">
        <f aca="false">$I$6*D496+$K$6</f>
        <v>1.02293456496754E+149</v>
      </c>
      <c r="E497" s="4" t="n">
        <f aca="false">$I$6*E496+$K$6</f>
        <v>1.02293456496754E+149</v>
      </c>
      <c r="F497" s="5" t="n">
        <f aca="false">$I$6*F496+$K$6</f>
        <v>1.02293456496754E+149</v>
      </c>
    </row>
    <row r="498" customFormat="false" ht="15.75" hidden="false" customHeight="false" outlineLevel="0" collapsed="false">
      <c r="A498" s="0" t="s">
        <v>500</v>
      </c>
      <c r="B498" s="1" t="n">
        <f aca="false">$I$6*B497+$K$6</f>
        <v>2.04586912993509E+149</v>
      </c>
      <c r="C498" s="2" t="n">
        <f aca="false">$I$6*C497+$K$6</f>
        <v>2.04586912993509E+149</v>
      </c>
      <c r="D498" s="3" t="n">
        <f aca="false">$I$6*D497+$K$6</f>
        <v>2.04586912993509E+149</v>
      </c>
      <c r="E498" s="4" t="n">
        <f aca="false">$I$6*E497+$K$6</f>
        <v>2.04586912993509E+149</v>
      </c>
      <c r="F498" s="5" t="n">
        <f aca="false">$I$6*F497+$K$6</f>
        <v>2.04586912993509E+149</v>
      </c>
    </row>
    <row r="499" customFormat="false" ht="15.75" hidden="false" customHeight="false" outlineLevel="0" collapsed="false">
      <c r="A499" s="0" t="s">
        <v>501</v>
      </c>
      <c r="B499" s="1" t="n">
        <f aca="false">$I$6*B498+$K$6</f>
        <v>4.09173825987018E+149</v>
      </c>
      <c r="C499" s="2" t="n">
        <f aca="false">$I$6*C498+$K$6</f>
        <v>4.09173825987018E+149</v>
      </c>
      <c r="D499" s="3" t="n">
        <f aca="false">$I$6*D498+$K$6</f>
        <v>4.09173825987018E+149</v>
      </c>
      <c r="E499" s="4" t="n">
        <f aca="false">$I$6*E498+$K$6</f>
        <v>4.09173825987018E+149</v>
      </c>
      <c r="F499" s="5" t="n">
        <f aca="false">$I$6*F498+$K$6</f>
        <v>4.09173825987018E+149</v>
      </c>
    </row>
    <row r="500" customFormat="false" ht="15.75" hidden="false" customHeight="false" outlineLevel="0" collapsed="false">
      <c r="A500" s="0" t="s">
        <v>502</v>
      </c>
      <c r="B500" s="1" t="n">
        <f aca="false">$I$6*B499+$K$6</f>
        <v>8.18347651974036E+149</v>
      </c>
      <c r="C500" s="2" t="n">
        <f aca="false">$I$6*C499+$K$6</f>
        <v>8.18347651974036E+149</v>
      </c>
      <c r="D500" s="3" t="n">
        <f aca="false">$I$6*D499+$K$6</f>
        <v>8.18347651974036E+149</v>
      </c>
      <c r="E500" s="4" t="n">
        <f aca="false">$I$6*E499+$K$6</f>
        <v>8.18347651974036E+149</v>
      </c>
      <c r="F500" s="5" t="n">
        <f aca="false">$I$6*F499+$K$6</f>
        <v>8.18347651974036E+149</v>
      </c>
    </row>
    <row r="501" customFormat="false" ht="15.75" hidden="false" customHeight="false" outlineLevel="0" collapsed="false">
      <c r="A501" s="0" t="s">
        <v>503</v>
      </c>
      <c r="B501" s="1" t="n">
        <f aca="false">$I$6*B500+$K$6</f>
        <v>1.63669530394807E+150</v>
      </c>
      <c r="C501" s="2" t="n">
        <f aca="false">$I$6*C500+$K$6</f>
        <v>1.63669530394807E+150</v>
      </c>
      <c r="D501" s="3" t="n">
        <f aca="false">$I$6*D500+$K$6</f>
        <v>1.63669530394807E+150</v>
      </c>
      <c r="E501" s="4" t="n">
        <f aca="false">$I$6*E500+$K$6</f>
        <v>1.63669530394807E+150</v>
      </c>
      <c r="F501" s="5" t="n">
        <f aca="false">$I$6*F500+$K$6</f>
        <v>1.63669530394807E+150</v>
      </c>
    </row>
    <row r="502" customFormat="false" ht="15.75" hidden="false" customHeight="false" outlineLevel="0" collapsed="false">
      <c r="A502" s="0" t="s">
        <v>504</v>
      </c>
      <c r="B502" s="1" t="n">
        <f aca="false">$I$6*B501+$K$6</f>
        <v>3.27339060789614E+150</v>
      </c>
      <c r="C502" s="2" t="n">
        <f aca="false">$I$6*C501+$K$6</f>
        <v>3.27339060789614E+150</v>
      </c>
      <c r="D502" s="3" t="n">
        <f aca="false">$I$6*D501+$K$6</f>
        <v>3.27339060789614E+150</v>
      </c>
      <c r="E502" s="4" t="n">
        <f aca="false">$I$6*E501+$K$6</f>
        <v>3.27339060789614E+150</v>
      </c>
      <c r="F502" s="5" t="n">
        <f aca="false">$I$6*F501+$K$6</f>
        <v>3.27339060789614E+150</v>
      </c>
    </row>
    <row r="503" customFormat="false" ht="15.75" hidden="false" customHeight="false" outlineLevel="0" collapsed="false">
      <c r="A503" s="0" t="s">
        <v>505</v>
      </c>
      <c r="B503" s="1" t="n">
        <f aca="false">$I$6*B502+$K$6</f>
        <v>6.54678121579229E+150</v>
      </c>
      <c r="C503" s="2" t="n">
        <f aca="false">$I$6*C502+$K$6</f>
        <v>6.54678121579229E+150</v>
      </c>
      <c r="D503" s="3" t="n">
        <f aca="false">$I$6*D502+$K$6</f>
        <v>6.54678121579229E+150</v>
      </c>
      <c r="E503" s="4" t="n">
        <f aca="false">$I$6*E502+$K$6</f>
        <v>6.54678121579229E+150</v>
      </c>
      <c r="F503" s="5" t="n">
        <f aca="false">$I$6*F502+$K$6</f>
        <v>6.54678121579229E+150</v>
      </c>
    </row>
  </sheetData>
  <sheetProtection sheet="true" objects="true" scenarios="true"/>
  <mergeCells count="2">
    <mergeCell ref="A1:L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11.0546875" defaultRowHeight="12.75" zeroHeight="false" outlineLevelRow="0" outlineLevelCol="0"/>
  <sheetData>
    <row r="4" customFormat="false" ht="12.75" hidden="false" customHeight="false" outlineLevel="0" collapsed="false">
      <c r="A4" s="17"/>
      <c r="B4" s="18"/>
    </row>
    <row r="5" customFormat="false" ht="12.75" hidden="false" customHeight="false" outlineLevel="0" collapsed="false">
      <c r="A5" s="17"/>
      <c r="B5" s="18"/>
    </row>
    <row r="6" customFormat="false" ht="12.75" hidden="false" customHeight="false" outlineLevel="0" collapsed="false">
      <c r="A6" s="17"/>
      <c r="B6" s="18"/>
    </row>
    <row r="7" customFormat="false" ht="12.75" hidden="false" customHeight="false" outlineLevel="0" collapsed="false">
      <c r="A7" s="17"/>
      <c r="B7" s="18"/>
    </row>
    <row r="8" customFormat="false" ht="12.75" hidden="false" customHeight="false" outlineLevel="0" collapsed="false">
      <c r="A8" s="17"/>
      <c r="B8" s="18"/>
    </row>
    <row r="9" customFormat="false" ht="12.75" hidden="false" customHeight="false" outlineLevel="0" collapsed="false">
      <c r="A9" s="19" t="str">
        <f aca="false">'aun+b'!A3</f>
        <v>u0</v>
      </c>
      <c r="B9" s="20" t="n">
        <f aca="false">'aun+b'!B3</f>
        <v>5</v>
      </c>
      <c r="C9" s="0" t="n">
        <v>0</v>
      </c>
    </row>
    <row r="10" customFormat="false" ht="12.75" hidden="false" customHeight="false" outlineLevel="0" collapsed="false">
      <c r="A10" s="19" t="str">
        <f aca="false">'aun+b'!A4</f>
        <v>u1</v>
      </c>
      <c r="B10" s="20" t="n">
        <f aca="false">'aun+b'!B4</f>
        <v>7</v>
      </c>
      <c r="C10" s="0" t="n">
        <v>1</v>
      </c>
    </row>
    <row r="11" customFormat="false" ht="12.75" hidden="false" customHeight="false" outlineLevel="0" collapsed="false">
      <c r="A11" s="19" t="str">
        <f aca="false">'aun+b'!A5</f>
        <v>u2</v>
      </c>
      <c r="B11" s="20" t="n">
        <f aca="false">'aun+b'!B5</f>
        <v>11</v>
      </c>
      <c r="C11" s="0" t="n">
        <v>2</v>
      </c>
    </row>
    <row r="12" customFormat="false" ht="12.75" hidden="false" customHeight="false" outlineLevel="0" collapsed="false">
      <c r="A12" s="19" t="str">
        <f aca="false">'aun+b'!A6</f>
        <v>u3</v>
      </c>
      <c r="B12" s="20" t="n">
        <f aca="false">'aun+b'!B6</f>
        <v>19</v>
      </c>
      <c r="C12" s="0" t="n">
        <v>3</v>
      </c>
    </row>
    <row r="13" customFormat="false" ht="12.75" hidden="false" customHeight="false" outlineLevel="0" collapsed="false">
      <c r="A13" s="19" t="str">
        <f aca="false">'aun+b'!A7</f>
        <v>u4</v>
      </c>
      <c r="B13" s="20" t="n">
        <f aca="false">'aun+b'!B7</f>
        <v>35</v>
      </c>
      <c r="C13" s="0" t="n">
        <v>4</v>
      </c>
    </row>
    <row r="14" customFormat="false" ht="12.75" hidden="false" customHeight="false" outlineLevel="0" collapsed="false">
      <c r="A14" s="21" t="str">
        <f aca="false">'aun+b'!A8</f>
        <v>u5</v>
      </c>
      <c r="B14" s="22" t="n">
        <f aca="false">'aun+b'!B8</f>
        <v>67</v>
      </c>
      <c r="C14" s="0" t="n">
        <v>5</v>
      </c>
    </row>
    <row r="15" customFormat="false" ht="12.75" hidden="false" customHeight="false" outlineLevel="0" collapsed="false">
      <c r="A15" s="21" t="str">
        <f aca="false">'aun+b'!A9</f>
        <v>u6</v>
      </c>
      <c r="B15" s="22" t="n">
        <f aca="false">'aun+b'!B9</f>
        <v>131</v>
      </c>
      <c r="C15" s="0" t="n">
        <v>6</v>
      </c>
    </row>
    <row r="16" customFormat="false" ht="12.75" hidden="false" customHeight="false" outlineLevel="0" collapsed="false">
      <c r="A16" s="21" t="str">
        <f aca="false">'aun+b'!A10</f>
        <v>u7</v>
      </c>
      <c r="B16" s="22" t="n">
        <f aca="false">'aun+b'!B10</f>
        <v>259</v>
      </c>
      <c r="C16" s="0" t="n">
        <v>7</v>
      </c>
    </row>
    <row r="17" customFormat="false" ht="12.75" hidden="false" customHeight="false" outlineLevel="0" collapsed="false">
      <c r="A17" s="21" t="str">
        <f aca="false">'aun+b'!A11</f>
        <v>u8</v>
      </c>
      <c r="B17" s="22" t="n">
        <f aca="false">'aun+b'!B11</f>
        <v>515</v>
      </c>
      <c r="C17" s="0" t="n">
        <v>8</v>
      </c>
    </row>
    <row r="18" customFormat="false" ht="12.75" hidden="false" customHeight="false" outlineLevel="0" collapsed="false">
      <c r="A18" s="21" t="str">
        <f aca="false">'aun+b'!A12</f>
        <v>u9</v>
      </c>
      <c r="B18" s="20" t="n">
        <f aca="false">'aun+b'!B12</f>
        <v>1027</v>
      </c>
      <c r="C18" s="0" t="n">
        <v>9</v>
      </c>
    </row>
    <row r="19" customFormat="false" ht="12.75" hidden="false" customHeight="false" outlineLevel="0" collapsed="false">
      <c r="A19" s="21" t="str">
        <f aca="false">'aun+b'!A13</f>
        <v>u10</v>
      </c>
      <c r="B19" s="20" t="n">
        <f aca="false">'aun+b'!B13</f>
        <v>2051</v>
      </c>
      <c r="C19" s="0" t="n">
        <v>10</v>
      </c>
    </row>
    <row r="20" customFormat="false" ht="12.75" hidden="false" customHeight="false" outlineLevel="0" collapsed="false">
      <c r="A20" s="21" t="str">
        <f aca="false">'aun+b'!A14</f>
        <v>u11</v>
      </c>
      <c r="B20" s="20" t="n">
        <f aca="false">'aun+b'!B14</f>
        <v>4099</v>
      </c>
      <c r="C20" s="0" t="n">
        <v>11</v>
      </c>
    </row>
    <row r="21" customFormat="false" ht="12.75" hidden="false" customHeight="false" outlineLevel="0" collapsed="false">
      <c r="A21" s="21" t="str">
        <f aca="false">'aun+b'!A15</f>
        <v>u12</v>
      </c>
      <c r="B21" s="20" t="n">
        <f aca="false">'aun+b'!B15</f>
        <v>8195</v>
      </c>
      <c r="C21" s="0" t="n">
        <v>12</v>
      </c>
    </row>
    <row r="22" customFormat="false" ht="12.75" hidden="false" customHeight="false" outlineLevel="0" collapsed="false">
      <c r="A22" s="21" t="str">
        <f aca="false">'aun+b'!A16</f>
        <v>u13</v>
      </c>
      <c r="B22" s="20" t="n">
        <f aca="false">'aun+b'!B16</f>
        <v>16387</v>
      </c>
      <c r="C22" s="0" t="n">
        <v>13</v>
      </c>
    </row>
    <row r="23" customFormat="false" ht="12.75" hidden="false" customHeight="false" outlineLevel="0" collapsed="false">
      <c r="B23" s="21" t="n">
        <f aca="false">'aun+b'!B17</f>
        <v>32771</v>
      </c>
    </row>
    <row r="24" customFormat="false" ht="12.75" hidden="false" customHeight="false" outlineLevel="0" collapsed="false">
      <c r="B24" s="21" t="n">
        <f aca="false">'aun+b'!B18</f>
        <v>65539</v>
      </c>
    </row>
    <row r="25" customFormat="false" ht="12.75" hidden="false" customHeight="false" outlineLevel="0" collapsed="false">
      <c r="B25" s="21" t="n">
        <f aca="false">'aun+b'!B19</f>
        <v>131075</v>
      </c>
    </row>
    <row r="26" customFormat="false" ht="12.75" hidden="false" customHeight="false" outlineLevel="0" collapsed="false">
      <c r="B26" s="21" t="n">
        <f aca="false">'aun+b'!B20</f>
        <v>262147</v>
      </c>
    </row>
    <row r="27" customFormat="false" ht="12.75" hidden="false" customHeight="false" outlineLevel="0" collapsed="false">
      <c r="B27" s="20" t="n">
        <f aca="false">'aun+b'!B21</f>
        <v>524291</v>
      </c>
    </row>
    <row r="28" customFormat="false" ht="12.75" hidden="false" customHeight="false" outlineLevel="0" collapsed="false">
      <c r="B28" s="20" t="n">
        <f aca="false">'aun+b'!B22</f>
        <v>1048579</v>
      </c>
    </row>
    <row r="29" customFormat="false" ht="12.75" hidden="false" customHeight="false" outlineLevel="0" collapsed="false">
      <c r="B29" s="20" t="n">
        <f aca="false">'aun+b'!B23</f>
        <v>2097155</v>
      </c>
    </row>
    <row r="30" customFormat="false" ht="12.75" hidden="false" customHeight="false" outlineLevel="0" collapsed="false">
      <c r="B30" s="20" t="n">
        <f aca="false">'aun+b'!B24</f>
        <v>4194307</v>
      </c>
    </row>
    <row r="31" customFormat="false" ht="12.75" hidden="false" customHeight="false" outlineLevel="0" collapsed="false">
      <c r="B31" s="20" t="n">
        <f aca="false">'aun+b'!B25</f>
        <v>8388611</v>
      </c>
    </row>
    <row r="32" customFormat="false" ht="12.75" hidden="false" customHeight="false" outlineLevel="0" collapsed="false">
      <c r="B32" s="21" t="n">
        <f aca="false">'aun+b'!B26</f>
        <v>16777219</v>
      </c>
    </row>
    <row r="33" customFormat="false" ht="12.75" hidden="false" customHeight="false" outlineLevel="0" collapsed="false">
      <c r="B33" s="21" t="n">
        <f aca="false">'aun+b'!B27</f>
        <v>33554435</v>
      </c>
    </row>
    <row r="34" customFormat="false" ht="12.75" hidden="false" customHeight="false" outlineLevel="0" collapsed="false">
      <c r="B34" s="21" t="n">
        <f aca="false">'aun+b'!B28</f>
        <v>67108867</v>
      </c>
    </row>
    <row r="35" customFormat="false" ht="12.75" hidden="false" customHeight="false" outlineLevel="0" collapsed="false">
      <c r="B35" s="21" t="n">
        <f aca="false">'aun+b'!B29</f>
        <v>134217731</v>
      </c>
    </row>
    <row r="36" customFormat="false" ht="12.75" hidden="false" customHeight="false" outlineLevel="0" collapsed="false">
      <c r="B36" s="20" t="n">
        <f aca="false">'aun+b'!B30</f>
        <v>268435459</v>
      </c>
    </row>
    <row r="37" customFormat="false" ht="12.75" hidden="false" customHeight="false" outlineLevel="0" collapsed="false">
      <c r="B37" s="20" t="n">
        <f aca="false">'aun+b'!B31</f>
        <v>536870915</v>
      </c>
    </row>
    <row r="38" customFormat="false" ht="12.75" hidden="false" customHeight="false" outlineLevel="0" collapsed="false">
      <c r="B38" s="20"/>
    </row>
    <row r="39" customFormat="false" ht="12.75" hidden="false" customHeight="false" outlineLevel="0" collapsed="false">
      <c r="B39" s="20"/>
    </row>
    <row r="40" customFormat="false" ht="12.75" hidden="false" customHeight="false" outlineLevel="0" collapsed="false">
      <c r="B40" s="20"/>
    </row>
    <row r="41" customFormat="false" ht="12.75" hidden="false" customHeight="false" outlineLevel="0" collapsed="false">
      <c r="B41" s="21"/>
    </row>
    <row r="42" customFormat="false" ht="12.75" hidden="false" customHeight="false" outlineLevel="0" collapsed="false">
      <c r="B42" s="21"/>
    </row>
    <row r="43" customFormat="false" ht="12.75" hidden="false" customHeight="false" outlineLevel="0" collapsed="false">
      <c r="B43" s="21"/>
    </row>
    <row r="44" customFormat="false" ht="12.75" hidden="false" customHeight="false" outlineLevel="0" collapsed="false">
      <c r="B44" s="21"/>
    </row>
    <row r="45" customFormat="false" ht="12.75" hidden="false" customHeight="false" outlineLevel="0" collapsed="false">
      <c r="B45" s="20"/>
    </row>
    <row r="46" customFormat="false" ht="12.75" hidden="false" customHeight="false" outlineLevel="0" collapsed="false">
      <c r="B46" s="20"/>
    </row>
    <row r="47" customFormat="false" ht="12.75" hidden="false" customHeight="false" outlineLevel="0" collapsed="false">
      <c r="B47" s="20"/>
    </row>
    <row r="48" customFormat="false" ht="12.75" hidden="false" customHeight="false" outlineLevel="0" collapsed="false">
      <c r="B48" s="20"/>
    </row>
    <row r="49" customFormat="false" ht="12.75" hidden="false" customHeight="false" outlineLevel="0" collapsed="false">
      <c r="B49" s="20"/>
    </row>
    <row r="50" customFormat="false" ht="12.75" hidden="false" customHeight="false" outlineLevel="0" collapsed="false">
      <c r="B50" s="2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2" min="2" style="0" width="68.99"/>
  </cols>
  <sheetData>
    <row r="2" customFormat="false" ht="13.5" hidden="false" customHeight="false" outlineLevel="0" collapsed="false"/>
    <row r="3" customFormat="false" ht="12.75" hidden="false" customHeight="false" outlineLevel="0" collapsed="false">
      <c r="B3" s="23" t="s">
        <v>506</v>
      </c>
    </row>
    <row r="4" customFormat="false" ht="12.75" hidden="false" customHeight="false" outlineLevel="0" collapsed="false">
      <c r="B4" s="24" t="s">
        <v>507</v>
      </c>
    </row>
    <row r="5" customFormat="false" ht="31.5" hidden="false" customHeight="false" outlineLevel="0" collapsed="false">
      <c r="B5" s="24" t="s">
        <v>508</v>
      </c>
    </row>
    <row r="6" customFormat="false" ht="38.25" hidden="false" customHeight="false" outlineLevel="0" collapsed="false">
      <c r="B6" s="24" t="s">
        <v>509</v>
      </c>
    </row>
    <row r="7" customFormat="false" ht="12.75" hidden="false" customHeight="false" outlineLevel="0" collapsed="false">
      <c r="B7" s="24"/>
    </row>
    <row r="8" customFormat="false" ht="13.5" hidden="false" customHeight="false" outlineLevel="0" collapsed="false">
      <c r="B8" s="25" t="s">
        <v>510</v>
      </c>
    </row>
    <row r="9" customFormat="false" ht="12.75" hidden="false" customHeight="false" outlineLevel="0" collapsed="false">
      <c r="B9" s="2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1T09:34:26Z</dcterms:created>
  <dc:creator>Stage CEPEC</dc:creator>
  <dc:description/>
  <dc:language>en-US</dc:language>
  <cp:lastModifiedBy>François CATRIN</cp:lastModifiedBy>
  <dcterms:modified xsi:type="dcterms:W3CDTF">2001-06-06T14:51:42Z</dcterms:modified>
  <cp:revision>0</cp:revision>
  <dc:subject/>
  <dc:title>Etude des suites aun+b</dc:title>
</cp:coreProperties>
</file>