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énoncé" sheetId="2" state="visible" r:id="rId3"/>
    <sheet name="étape 2" sheetId="3" state="visible" r:id="rId4"/>
    <sheet name="étape 3" sheetId="4" state="visible" r:id="rId5"/>
    <sheet name="étap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ette activité s'adresse à des élèves de troisième.</t>
  </si>
  <si>
    <t xml:space="preserve">c'est une activité préliminaire à la résolution d'un système de deux équations à deux inconnues.</t>
  </si>
  <si>
    <t xml:space="preserve">qui l'a réalisé:</t>
  </si>
  <si>
    <t xml:space="preserve">Monique CLAUDE-HERMANT   Collège Saint-Christophe 32140 MASSEUBE    monique.claude.hermant @wanadoo.fr</t>
  </si>
  <si>
    <t xml:space="preserve">gabrielle Jouvray  collège st Joseph 01100 Oyonnax.</t>
  </si>
  <si>
    <t xml:space="preserve">Christine Touret collège ST - François 73000 Chambery  christine.touret@wanadoo.fr</t>
  </si>
  <si>
    <t xml:space="preserve">Corinne Garziano - cours Pierre Termier 69008 - collège St Sébastien à Vaugneray -  corin@worldonline.fr</t>
  </si>
  <si>
    <t xml:space="preserve">Odile Demond les Marronniers 69420 Condrieu  alain.demond@free.fr</t>
  </si>
  <si>
    <t xml:space="preserve">Cécile Lapierre - Collège St Paul 73 St Paul sur Isère - cecile_lapierre@yahoo.fr</t>
  </si>
  <si>
    <t xml:space="preserve">Au foyer du lycée, un café coûte 3 francs et un soda 4 francs. </t>
  </si>
  <si>
    <t xml:space="preserve">Vendredi soir, on retrouve dans la caisse une somme de 300 francs, mais on ne sait pas le nombre de cafés et de sodas consommés.</t>
  </si>
  <si>
    <t xml:space="preserve">Comment retrouver le nombre de cafés et de sodas vendus ?</t>
  </si>
  <si>
    <r>
      <rPr>
        <u val="single"/>
        <sz val="10"/>
        <rFont val="Arial"/>
        <family val="2"/>
      </rPr>
      <t xml:space="preserve">étape 1</t>
    </r>
    <r>
      <rPr>
        <sz val="10"/>
        <rFont val="Arial"/>
        <family val="2"/>
      </rPr>
      <t xml:space="preserve">.    </t>
    </r>
    <r>
      <rPr>
        <sz val="10"/>
        <rFont val="Arial"/>
        <family val="0"/>
      </rPr>
      <t xml:space="preserve">Faites des essais successifs sur une feuille, nous comparerons vos réponses ensemble.</t>
    </r>
  </si>
  <si>
    <r>
      <rPr>
        <u val="single"/>
        <sz val="10"/>
        <rFont val="Arial"/>
        <family val="2"/>
      </rPr>
      <t xml:space="preserve">étape 2</t>
    </r>
    <r>
      <rPr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Tester des nombres de cafés et de sodas dans un tableau.</t>
    </r>
  </si>
  <si>
    <r>
      <rPr>
        <u val="single"/>
        <sz val="10"/>
        <rFont val="Arial"/>
        <family val="2"/>
      </rPr>
      <t xml:space="preserve">étape 3</t>
    </r>
    <r>
      <rPr>
        <sz val="10"/>
        <rFont val="Arial"/>
        <family val="0"/>
      </rPr>
      <t xml:space="preserve">    Tester des nombres de cafés ou de sodas dans des tableaux,  l'ordinateur proposera des valeurs correspondantes. (vérifiez la pertinence des réponses)</t>
    </r>
  </si>
  <si>
    <r>
      <rPr>
        <u val="single"/>
        <sz val="10"/>
        <rFont val="Arial"/>
        <family val="2"/>
      </rPr>
      <t xml:space="preserve">étape 4</t>
    </r>
    <r>
      <rPr>
        <sz val="10"/>
        <rFont val="Arial"/>
        <family val="0"/>
      </rPr>
      <t xml:space="preserve">   Peut-on "mathématiser" ce problème.</t>
    </r>
  </si>
  <si>
    <r>
      <rPr>
        <u val="single"/>
        <sz val="10"/>
        <rFont val="Arial"/>
        <family val="2"/>
      </rPr>
      <t xml:space="preserve">étape 5</t>
    </r>
    <r>
      <rPr>
        <sz val="10"/>
        <rFont val="Arial"/>
        <family val="0"/>
      </rPr>
      <t xml:space="preserve">   Représenter graphiquement avec l'ordinateur les solutions possibles.</t>
    </r>
  </si>
  <si>
    <r>
      <rPr>
        <u val="single"/>
        <sz val="10"/>
        <rFont val="Arial"/>
        <family val="2"/>
      </rPr>
      <t xml:space="preserve">étape 6</t>
    </r>
    <r>
      <rPr>
        <sz val="10"/>
        <rFont val="Arial"/>
        <family val="2"/>
      </rPr>
      <t xml:space="preserve">    On sait que le foyer a fourni 79 gobelets au total, pouvez-vous retrouver le nombre de cafés et de sodas vendus ?</t>
    </r>
  </si>
  <si>
    <t xml:space="preserve">nombre de cafés à 3 F </t>
  </si>
  <si>
    <t xml:space="preserve">nombre de sodas à 4 F</t>
  </si>
  <si>
    <t xml:space="preserve">somme dépensée</t>
  </si>
  <si>
    <t xml:space="preserve">possible ?</t>
  </si>
  <si>
    <r>
      <rPr>
        <sz val="10"/>
        <rFont val="Arial"/>
        <family val="0"/>
      </rPr>
      <t xml:space="preserve">1)   Choisissez un nombre de cafés, l'ordinateur proposera une valeur du nombre de sodas correspondant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Cette réponse convient-el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?</t>
    </r>
  </si>
  <si>
    <r>
      <rPr>
        <sz val="10"/>
        <rFont val="Arial"/>
        <family val="0"/>
      </rPr>
      <t xml:space="preserve">2)   Choisissez maintenant un nombre de sodas, l'ordinateur proposera une valeur du nombre de cafés correspondant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Cette réponse convient-el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?</t>
    </r>
  </si>
  <si>
    <t xml:space="preserve">nombre de cafés</t>
  </si>
  <si>
    <t xml:space="preserve">nombre de sodas</t>
  </si>
  <si>
    <t xml:space="preserve">la réponse convient-elle ?</t>
  </si>
  <si>
    <t xml:space="preserve">oui/non</t>
  </si>
  <si>
    <t xml:space="preserve">résumez les nombres possibles de cafés et de sodas dans le tableau suivant, le graphique sera réalisé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kes'kiz'onbu !!</a:t>
            </a:r>
          </a:p>
        </c:rich>
      </c:tx>
      <c:layout>
        <c:manualLayout>
          <c:xMode val="edge"/>
          <c:yMode val="edge"/>
          <c:x val="0.355776306107432"/>
          <c:y val="0.0660119343610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97988717194"/>
          <c:y val="0.17105917454003"/>
          <c:w val="0.969340201128281"/>
          <c:h val="0.727250124316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étape 5'!$D$5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pe 5'!$D$4:$K$4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32</c:v>
                </c:pt>
                <c:pt idx="3">
                  <c:v>72</c:v>
                </c:pt>
                <c:pt idx="4">
                  <c:v>92</c:v>
                </c:pt>
                <c:pt idx="5">
                  <c:v>44</c:v>
                </c:pt>
                <c:pt idx="6">
                  <c:v>60</c:v>
                </c:pt>
                <c:pt idx="7">
                  <c:v>76</c:v>
                </c:pt>
              </c:numCache>
            </c:numRef>
          </c:xVal>
          <c:yVal>
            <c:numRef>
              <c:f>'étape 5'!$D$5:$K$5</c:f>
              <c:numCache>
                <c:formatCode>General</c:formatCode>
                <c:ptCount val="8"/>
                <c:pt idx="0">
                  <c:v>69</c:v>
                </c:pt>
                <c:pt idx="1">
                  <c:v>63</c:v>
                </c:pt>
                <c:pt idx="2">
                  <c:v>51</c:v>
                </c:pt>
                <c:pt idx="3">
                  <c:v>21</c:v>
                </c:pt>
                <c:pt idx="4">
                  <c:v>6</c:v>
                </c:pt>
                <c:pt idx="5">
                  <c:v>42</c:v>
                </c:pt>
                <c:pt idx="6">
                  <c:v>30</c:v>
                </c:pt>
                <c:pt idx="7">
                  <c:v>18</c:v>
                </c:pt>
              </c:numCache>
            </c:numRef>
          </c:yVal>
          <c:smooth val="0"/>
        </c:ser>
        <c:axId val="19952920"/>
        <c:axId val="62581606"/>
      </c:scatterChart>
      <c:valAx>
        <c:axId val="1995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mbre de caf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1606"/>
        <c:crossesAt val="0"/>
        <c:crossBetween val="midCat"/>
      </c:valAx>
      <c:valAx>
        <c:axId val="625816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mbre de sodas</a:t>
                </a:r>
              </a:p>
            </c:rich>
          </c:tx>
          <c:layout>
            <c:manualLayout>
              <c:xMode val="edge"/>
              <c:yMode val="edge"/>
              <c:x val="0.0307824380672063"/>
              <c:y val="0.050099453008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2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5</xdr:row>
      <xdr:rowOff>85680</xdr:rowOff>
    </xdr:from>
    <xdr:to>
      <xdr:col>10</xdr:col>
      <xdr:colOff>6048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1161360" y="923760"/>
        <a:ext cx="2935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99"/>
  </cols>
  <sheetData>
    <row r="4" customFormat="false" ht="12.75" hidden="false" customHeight="false" outlineLevel="0" collapsed="false">
      <c r="B4" s="1" t="s">
        <v>0</v>
      </c>
    </row>
    <row r="5" customFormat="false" ht="25.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2</v>
      </c>
    </row>
    <row r="9" customFormat="false" ht="25.5" hidden="false" customHeight="false" outlineLevel="0" collapsed="false">
      <c r="B9" s="2" t="s">
        <v>3</v>
      </c>
    </row>
    <row r="10" customFormat="false" ht="12.75" hidden="false" customHeight="false" outlineLevel="0" collapsed="false"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25.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3" t="s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13"/>
  </cols>
  <sheetData>
    <row r="2" customFormat="false" ht="22.5" hidden="false" customHeight="true" outlineLevel="0" collapsed="false">
      <c r="B2" s="1" t="s">
        <v>9</v>
      </c>
    </row>
    <row r="3" customFormat="false" ht="33" hidden="false" customHeight="true" outlineLevel="0" collapsed="false">
      <c r="B3" s="2" t="s">
        <v>10</v>
      </c>
    </row>
    <row r="4" customFormat="false" ht="18.75" hidden="false" customHeight="true" outlineLevel="0" collapsed="false">
      <c r="B4" s="2" t="s">
        <v>11</v>
      </c>
    </row>
    <row r="5" customFormat="false" ht="25.5" hidden="false" customHeight="false" outlineLevel="0" collapsed="false">
      <c r="B5" s="4" t="s">
        <v>12</v>
      </c>
    </row>
    <row r="6" customFormat="false" ht="12.75" hidden="false" customHeight="false" outlineLevel="0" collapsed="false">
      <c r="B6" s="4" t="s">
        <v>13</v>
      </c>
    </row>
    <row r="7" customFormat="false" ht="25.5" hidden="false" customHeight="false" outlineLevel="0" collapsed="false">
      <c r="B7" s="4" t="s">
        <v>14</v>
      </c>
    </row>
    <row r="8" customFormat="false" ht="12.75" hidden="false" customHeight="false" outlineLevel="0" collapsed="false">
      <c r="B8" s="4" t="s">
        <v>15</v>
      </c>
    </row>
    <row r="9" customFormat="false" ht="12.75" hidden="false" customHeight="false" outlineLevel="0" collapsed="false">
      <c r="B9" s="4" t="s">
        <v>16</v>
      </c>
    </row>
    <row r="10" customFormat="false" ht="25.5" hidden="false" customHeight="false" outlineLevel="0" collapsed="false">
      <c r="B10" s="5" t="s">
        <v>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2" customFormat="false" ht="13.5" hidden="false" customHeight="false" outlineLevel="0" collapsed="false"/>
    <row r="3" customFormat="false" ht="26.25" hidden="false" customHeight="false" outlineLevel="0" collapsed="false">
      <c r="C3" s="6" t="s">
        <v>18</v>
      </c>
      <c r="D3" s="7" t="s">
        <v>19</v>
      </c>
      <c r="E3" s="7" t="s">
        <v>20</v>
      </c>
      <c r="F3" s="8" t="s">
        <v>21</v>
      </c>
    </row>
    <row r="4" customFormat="false" ht="12.75" hidden="false" customHeight="false" outlineLevel="0" collapsed="false">
      <c r="C4" s="9" t="n">
        <v>0</v>
      </c>
      <c r="D4" s="10" t="n">
        <v>75</v>
      </c>
      <c r="E4" s="11" t="n">
        <f aca="false">C4*3+D4*4</f>
        <v>300</v>
      </c>
      <c r="F4" s="12" t="str">
        <f aca="false">IF(E4=300,"oui","non")</f>
        <v>oui</v>
      </c>
    </row>
    <row r="5" customFormat="false" ht="12.75" hidden="false" customHeight="false" outlineLevel="0" collapsed="false">
      <c r="C5" s="9" t="n">
        <v>4</v>
      </c>
      <c r="D5" s="10" t="n">
        <v>72</v>
      </c>
      <c r="E5" s="11" t="n">
        <f aca="false">C5*3+D5*4</f>
        <v>300</v>
      </c>
      <c r="F5" s="12" t="str">
        <f aca="false">IF(E5=300,"oui","non")</f>
        <v>oui</v>
      </c>
    </row>
    <row r="6" customFormat="false" ht="12.75" hidden="false" customHeight="false" outlineLevel="0" collapsed="false">
      <c r="C6" s="9" t="n">
        <v>2</v>
      </c>
      <c r="D6" s="10" t="n">
        <v>39</v>
      </c>
      <c r="E6" s="11" t="n">
        <f aca="false">C6*3+D6*4</f>
        <v>162</v>
      </c>
      <c r="F6" s="12" t="str">
        <f aca="false">IF(E6=300,"oui","non")</f>
        <v>non</v>
      </c>
    </row>
    <row r="7" customFormat="false" ht="12.75" hidden="false" customHeight="false" outlineLevel="0" collapsed="false">
      <c r="C7" s="9" t="n">
        <v>29</v>
      </c>
      <c r="D7" s="10" t="n">
        <v>12</v>
      </c>
      <c r="E7" s="11" t="n">
        <f aca="false">C7*3+D7*4</f>
        <v>135</v>
      </c>
      <c r="F7" s="12" t="str">
        <f aca="false">IF(E7=300,"oui","non")</f>
        <v>non</v>
      </c>
    </row>
    <row r="8" customFormat="false" ht="12.75" hidden="false" customHeight="false" outlineLevel="0" collapsed="false">
      <c r="C8" s="9" t="n">
        <v>45</v>
      </c>
      <c r="D8" s="10" t="n">
        <v>10</v>
      </c>
      <c r="E8" s="11" t="n">
        <f aca="false">C8*3+D8*4</f>
        <v>175</v>
      </c>
      <c r="F8" s="12" t="str">
        <f aca="false">IF(E8=300,"oui","non")</f>
        <v>non</v>
      </c>
    </row>
    <row r="9" customFormat="false" ht="12.75" hidden="false" customHeight="false" outlineLevel="0" collapsed="false">
      <c r="C9" s="9" t="n">
        <v>14</v>
      </c>
      <c r="D9" s="10" t="n">
        <v>12</v>
      </c>
      <c r="E9" s="11" t="n">
        <f aca="false">C9*3+D9*4</f>
        <v>90</v>
      </c>
      <c r="F9" s="12" t="str">
        <f aca="false">IF(E9=300,"oui","non")</f>
        <v>non</v>
      </c>
    </row>
    <row r="10" customFormat="false" ht="12.75" hidden="false" customHeight="false" outlineLevel="0" collapsed="false">
      <c r="C10" s="9"/>
      <c r="D10" s="10" t="n">
        <v>18</v>
      </c>
      <c r="E10" s="11" t="n">
        <f aca="false">C10*3+D10*4</f>
        <v>72</v>
      </c>
      <c r="F10" s="12" t="str">
        <f aca="false">IF(E10=300,"oui","non")</f>
        <v>non</v>
      </c>
    </row>
    <row r="11" customFormat="false" ht="12.75" hidden="false" customHeight="false" outlineLevel="0" collapsed="false">
      <c r="C11" s="9" t="n">
        <v>5</v>
      </c>
      <c r="D11" s="10" t="n">
        <v>40</v>
      </c>
      <c r="E11" s="11" t="n">
        <f aca="false">C11*3+D11*4</f>
        <v>175</v>
      </c>
      <c r="F11" s="12" t="str">
        <f aca="false">IF(E11=300,"oui","non")</f>
        <v>non</v>
      </c>
    </row>
    <row r="12" customFormat="false" ht="12.75" hidden="false" customHeight="false" outlineLevel="0" collapsed="false">
      <c r="C12" s="9" t="n">
        <v>19</v>
      </c>
      <c r="D12" s="10" t="n">
        <v>22</v>
      </c>
      <c r="E12" s="11" t="n">
        <f aca="false">C12*3+D12*4</f>
        <v>145</v>
      </c>
      <c r="F12" s="12" t="str">
        <f aca="false">IF(E12=300,"oui","non")</f>
        <v>non</v>
      </c>
    </row>
    <row r="13" customFormat="false" ht="12.75" hidden="false" customHeight="false" outlineLevel="0" collapsed="false">
      <c r="C13" s="9" t="n">
        <v>6</v>
      </c>
      <c r="D13" s="10" t="n">
        <v>28</v>
      </c>
      <c r="E13" s="11" t="n">
        <f aca="false">C13*3+D13*4</f>
        <v>130</v>
      </c>
      <c r="F13" s="12" t="str">
        <f aca="false">IF(E13=300,"oui","non")</f>
        <v>non</v>
      </c>
    </row>
    <row r="14" customFormat="false" ht="13.5" hidden="false" customHeight="false" outlineLevel="0" collapsed="false">
      <c r="C14" s="13" t="n">
        <v>16</v>
      </c>
      <c r="D14" s="14" t="n">
        <v>63</v>
      </c>
      <c r="E14" s="14" t="n">
        <f aca="false">C14*3+D14*4</f>
        <v>300</v>
      </c>
      <c r="F14" s="15" t="str">
        <f aca="false">IF(E14=300,"oui","non")</f>
        <v>oui</v>
      </c>
    </row>
    <row r="15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3.14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9" min="9" style="0" width="12.7"/>
  </cols>
  <sheetData>
    <row r="2" customFormat="false" ht="48.75" hidden="false" customHeight="true" outlineLevel="0" collapsed="false">
      <c r="B2" s="16" t="s">
        <v>22</v>
      </c>
      <c r="C2" s="16"/>
      <c r="D2" s="16"/>
      <c r="G2" s="16" t="s">
        <v>23</v>
      </c>
      <c r="H2" s="16"/>
      <c r="I2" s="16"/>
    </row>
    <row r="3" s="17" customFormat="true" ht="13.5" hidden="false" customHeight="false" outlineLevel="0" collapsed="false">
      <c r="B3" s="18"/>
      <c r="C3" s="18"/>
      <c r="D3" s="18"/>
    </row>
    <row r="4" customFormat="false" ht="42.75" hidden="false" customHeight="true" outlineLevel="0" collapsed="false">
      <c r="B4" s="19" t="s">
        <v>24</v>
      </c>
      <c r="C4" s="20" t="s">
        <v>25</v>
      </c>
      <c r="D4" s="21" t="s">
        <v>26</v>
      </c>
      <c r="G4" s="19" t="s">
        <v>25</v>
      </c>
      <c r="H4" s="20" t="s">
        <v>24</v>
      </c>
      <c r="I4" s="21" t="s">
        <v>26</v>
      </c>
    </row>
    <row r="5" customFormat="false" ht="14.25" hidden="false" customHeight="false" outlineLevel="0" collapsed="false">
      <c r="B5" s="22"/>
      <c r="C5" s="23"/>
      <c r="D5" s="24" t="s">
        <v>27</v>
      </c>
      <c r="G5" s="22"/>
      <c r="H5" s="23"/>
      <c r="I5" s="24" t="s">
        <v>27</v>
      </c>
    </row>
    <row r="6" customFormat="false" ht="14.25" hidden="false" customHeight="false" outlineLevel="0" collapsed="false">
      <c r="B6" s="25" t="n">
        <v>1</v>
      </c>
      <c r="C6" s="26" t="n">
        <f aca="false">(300-3*B6)/4</f>
        <v>74.25</v>
      </c>
      <c r="D6" s="27"/>
      <c r="G6" s="25" t="n">
        <v>1</v>
      </c>
      <c r="H6" s="26" t="n">
        <f aca="false">(300-4*G6)/3</f>
        <v>98.6666666666667</v>
      </c>
      <c r="I6" s="27"/>
    </row>
    <row r="7" customFormat="false" ht="14.25" hidden="false" customHeight="false" outlineLevel="0" collapsed="false">
      <c r="B7" s="28" t="n">
        <v>2</v>
      </c>
      <c r="C7" s="26" t="n">
        <f aca="false">(300-3*B7)/4</f>
        <v>73.5</v>
      </c>
      <c r="D7" s="29"/>
      <c r="G7" s="28" t="n">
        <v>2</v>
      </c>
      <c r="H7" s="26" t="n">
        <f aca="false">(300-4*G7)/3</f>
        <v>97.3333333333333</v>
      </c>
      <c r="I7" s="29"/>
    </row>
    <row r="8" customFormat="false" ht="14.25" hidden="false" customHeight="false" outlineLevel="0" collapsed="false">
      <c r="B8" s="28" t="n">
        <v>3</v>
      </c>
      <c r="C8" s="26" t="n">
        <f aca="false">(300-3*B8)/4</f>
        <v>72.75</v>
      </c>
      <c r="D8" s="29"/>
      <c r="G8" s="28" t="n">
        <v>3</v>
      </c>
      <c r="H8" s="26" t="n">
        <f aca="false">(300-4*G8)/3</f>
        <v>96</v>
      </c>
      <c r="I8" s="29"/>
    </row>
    <row r="9" customFormat="false" ht="14.25" hidden="false" customHeight="false" outlineLevel="0" collapsed="false">
      <c r="B9" s="25" t="n">
        <v>4</v>
      </c>
      <c r="C9" s="26" t="n">
        <f aca="false">(300-3*B9)/4</f>
        <v>72</v>
      </c>
      <c r="D9" s="29"/>
      <c r="G9" s="25" t="n">
        <v>4</v>
      </c>
      <c r="H9" s="26" t="n">
        <f aca="false">(300-4*G9)/3</f>
        <v>94.6666666666667</v>
      </c>
      <c r="I9" s="29"/>
    </row>
    <row r="10" customFormat="false" ht="14.25" hidden="false" customHeight="false" outlineLevel="0" collapsed="false">
      <c r="B10" s="28" t="n">
        <v>5</v>
      </c>
      <c r="C10" s="26" t="n">
        <f aca="false">(300-3*B10)/4</f>
        <v>71.25</v>
      </c>
      <c r="D10" s="29"/>
      <c r="G10" s="28" t="n">
        <v>5</v>
      </c>
      <c r="H10" s="26" t="n">
        <f aca="false">(300-4*G10)/3</f>
        <v>93.3333333333333</v>
      </c>
      <c r="I10" s="29"/>
    </row>
    <row r="11" customFormat="false" ht="14.25" hidden="false" customHeight="false" outlineLevel="0" collapsed="false">
      <c r="B11" s="28" t="n">
        <v>6</v>
      </c>
      <c r="C11" s="26" t="n">
        <f aca="false">(300-3*B11)/4</f>
        <v>70.5</v>
      </c>
      <c r="D11" s="29"/>
      <c r="G11" s="28" t="n">
        <v>6</v>
      </c>
      <c r="H11" s="26" t="n">
        <f aca="false">(300-4*G11)/3</f>
        <v>92</v>
      </c>
      <c r="I11" s="29"/>
    </row>
    <row r="12" customFormat="false" ht="14.25" hidden="false" customHeight="false" outlineLevel="0" collapsed="false">
      <c r="B12" s="25" t="n">
        <v>7</v>
      </c>
      <c r="C12" s="26" t="n">
        <f aca="false">(300-3*B12)/4</f>
        <v>69.75</v>
      </c>
      <c r="D12" s="29"/>
      <c r="G12" s="25" t="n">
        <v>7</v>
      </c>
      <c r="H12" s="26" t="n">
        <f aca="false">(300-4*G12)/3</f>
        <v>90.6666666666667</v>
      </c>
      <c r="I12" s="29"/>
    </row>
    <row r="13" customFormat="false" ht="14.25" hidden="false" customHeight="false" outlineLevel="0" collapsed="false">
      <c r="B13" s="28" t="n">
        <v>8</v>
      </c>
      <c r="C13" s="26" t="n">
        <f aca="false">(300-3*B13)/4</f>
        <v>69</v>
      </c>
      <c r="D13" s="29"/>
      <c r="G13" s="28" t="n">
        <v>8</v>
      </c>
      <c r="H13" s="26" t="n">
        <f aca="false">(300-4*G13)/3</f>
        <v>89.3333333333333</v>
      </c>
      <c r="I13" s="29"/>
    </row>
    <row r="14" customFormat="false" ht="14.25" hidden="false" customHeight="false" outlineLevel="0" collapsed="false">
      <c r="B14" s="28" t="n">
        <v>9</v>
      </c>
      <c r="C14" s="26" t="n">
        <f aca="false">(300-3*B14)/4</f>
        <v>68.25</v>
      </c>
      <c r="D14" s="29"/>
      <c r="G14" s="28" t="n">
        <v>9</v>
      </c>
      <c r="H14" s="26" t="n">
        <f aca="false">(300-4*G14)/3</f>
        <v>88</v>
      </c>
      <c r="I14" s="29"/>
    </row>
    <row r="15" customFormat="false" ht="14.25" hidden="false" customHeight="false" outlineLevel="0" collapsed="false">
      <c r="B15" s="25" t="n">
        <v>10</v>
      </c>
      <c r="C15" s="26" t="n">
        <f aca="false">(300-3*B15)/4</f>
        <v>67.5</v>
      </c>
      <c r="D15" s="29"/>
      <c r="G15" s="25" t="n">
        <v>10</v>
      </c>
      <c r="H15" s="26" t="n">
        <f aca="false">(300-4*G15)/3</f>
        <v>86.6666666666667</v>
      </c>
      <c r="I15" s="29"/>
    </row>
    <row r="16" customFormat="false" ht="14.25" hidden="false" customHeight="false" outlineLevel="0" collapsed="false">
      <c r="B16" s="28" t="n">
        <v>11</v>
      </c>
      <c r="C16" s="26" t="n">
        <f aca="false">(300-3*B16)/4</f>
        <v>66.75</v>
      </c>
      <c r="D16" s="29"/>
      <c r="G16" s="28" t="n">
        <v>11</v>
      </c>
      <c r="H16" s="26" t="n">
        <f aca="false">(300-4*G16)/3</f>
        <v>85.3333333333333</v>
      </c>
      <c r="I16" s="29"/>
    </row>
    <row r="17" customFormat="false" ht="14.25" hidden="false" customHeight="false" outlineLevel="0" collapsed="false">
      <c r="B17" s="28" t="n">
        <v>12</v>
      </c>
      <c r="C17" s="26" t="n">
        <f aca="false">(300-3*B17)/4</f>
        <v>66</v>
      </c>
      <c r="D17" s="29"/>
      <c r="G17" s="28" t="n">
        <v>12</v>
      </c>
      <c r="H17" s="26" t="n">
        <f aca="false">(300-4*G17)/3</f>
        <v>84</v>
      </c>
      <c r="I17" s="29"/>
    </row>
    <row r="18" customFormat="false" ht="14.25" hidden="false" customHeight="false" outlineLevel="0" collapsed="false">
      <c r="B18" s="25" t="n">
        <v>13</v>
      </c>
      <c r="C18" s="26" t="n">
        <f aca="false">(300-3*B18)/4</f>
        <v>65.25</v>
      </c>
      <c r="D18" s="29"/>
      <c r="G18" s="25" t="n">
        <v>13</v>
      </c>
      <c r="H18" s="26" t="n">
        <f aca="false">(300-4*G18)/3</f>
        <v>82.6666666666667</v>
      </c>
      <c r="I18" s="29"/>
    </row>
    <row r="19" customFormat="false" ht="14.25" hidden="false" customHeight="false" outlineLevel="0" collapsed="false">
      <c r="B19" s="28" t="n">
        <v>14</v>
      </c>
      <c r="C19" s="26" t="n">
        <f aca="false">(300-3*B19)/4</f>
        <v>64.5</v>
      </c>
      <c r="D19" s="29"/>
      <c r="G19" s="28" t="n">
        <v>14</v>
      </c>
      <c r="H19" s="26" t="n">
        <f aca="false">(300-4*G19)/3</f>
        <v>81.3333333333333</v>
      </c>
      <c r="I19" s="29"/>
    </row>
    <row r="20" customFormat="false" ht="14.25" hidden="false" customHeight="false" outlineLevel="0" collapsed="false">
      <c r="B20" s="28" t="n">
        <v>15</v>
      </c>
      <c r="C20" s="26" t="n">
        <f aca="false">(300-3*B20)/4</f>
        <v>63.75</v>
      </c>
      <c r="D20" s="29"/>
      <c r="G20" s="28" t="n">
        <v>15</v>
      </c>
      <c r="H20" s="26" t="n">
        <f aca="false">(300-4*G20)/3</f>
        <v>80</v>
      </c>
      <c r="I20" s="29"/>
    </row>
    <row r="21" customFormat="false" ht="14.25" hidden="false" customHeight="false" outlineLevel="0" collapsed="false">
      <c r="B21" s="25" t="n">
        <v>16</v>
      </c>
      <c r="C21" s="26" t="n">
        <f aca="false">(300-3*B21)/4</f>
        <v>63</v>
      </c>
      <c r="D21" s="29"/>
      <c r="G21" s="25" t="n">
        <v>16</v>
      </c>
      <c r="H21" s="26" t="n">
        <f aca="false">(300-4*G21)/3</f>
        <v>78.6666666666667</v>
      </c>
      <c r="I21" s="29"/>
    </row>
    <row r="22" customFormat="false" ht="14.25" hidden="false" customHeight="false" outlineLevel="0" collapsed="false">
      <c r="B22" s="28" t="n">
        <v>17</v>
      </c>
      <c r="C22" s="26" t="n">
        <f aca="false">(300-3*B22)/4</f>
        <v>62.25</v>
      </c>
      <c r="D22" s="29"/>
      <c r="G22" s="28" t="n">
        <v>17</v>
      </c>
      <c r="H22" s="26" t="n">
        <f aca="false">(300-4*G22)/3</f>
        <v>77.3333333333333</v>
      </c>
      <c r="I22" s="29"/>
    </row>
    <row r="23" customFormat="false" ht="14.25" hidden="false" customHeight="false" outlineLevel="0" collapsed="false">
      <c r="B23" s="28" t="n">
        <v>18</v>
      </c>
      <c r="C23" s="26" t="n">
        <f aca="false">(300-3*B23)/4</f>
        <v>61.5</v>
      </c>
      <c r="D23" s="29"/>
      <c r="G23" s="28" t="n">
        <v>18</v>
      </c>
      <c r="H23" s="26" t="n">
        <f aca="false">(300-4*G23)/3</f>
        <v>76</v>
      </c>
      <c r="I23" s="29"/>
    </row>
    <row r="24" customFormat="false" ht="14.25" hidden="false" customHeight="false" outlineLevel="0" collapsed="false">
      <c r="B24" s="25" t="n">
        <v>19</v>
      </c>
      <c r="C24" s="26" t="n">
        <f aca="false">(300-3*B24)/4</f>
        <v>60.75</v>
      </c>
      <c r="D24" s="29"/>
      <c r="G24" s="25" t="n">
        <v>19</v>
      </c>
      <c r="H24" s="26" t="n">
        <f aca="false">(300-4*G24)/3</f>
        <v>74.6666666666667</v>
      </c>
      <c r="I24" s="29"/>
    </row>
    <row r="25" customFormat="false" ht="14.25" hidden="false" customHeight="false" outlineLevel="0" collapsed="false">
      <c r="B25" s="28" t="n">
        <v>20</v>
      </c>
      <c r="C25" s="26" t="n">
        <f aca="false">(300-3*B25)/4</f>
        <v>60</v>
      </c>
      <c r="D25" s="29"/>
      <c r="G25" s="28" t="n">
        <v>20</v>
      </c>
      <c r="H25" s="26" t="n">
        <f aca="false">(300-4*G25)/3</f>
        <v>73.3333333333333</v>
      </c>
      <c r="I25" s="29"/>
    </row>
    <row r="26" customFormat="false" ht="14.25" hidden="false" customHeight="false" outlineLevel="0" collapsed="false">
      <c r="B26" s="28" t="n">
        <v>21</v>
      </c>
      <c r="C26" s="26" t="n">
        <f aca="false">(300-3*B26)/4</f>
        <v>59.25</v>
      </c>
      <c r="D26" s="30"/>
      <c r="G26" s="28" t="n">
        <v>21</v>
      </c>
      <c r="H26" s="26" t="n">
        <f aca="false">(300-4*G26)/3</f>
        <v>72</v>
      </c>
      <c r="I26" s="30"/>
    </row>
  </sheetData>
  <sheetProtection sheet="true" objects="true" scenarios="true"/>
  <mergeCells count="2">
    <mergeCell ref="B2:D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11" min="4" style="0" width="2.99"/>
  </cols>
  <sheetData>
    <row r="2" customFormat="false" ht="12.75" hidden="false" customHeight="true" outlineLevel="0" collapsed="false">
      <c r="B2" s="16" t="s">
        <v>28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3.5" hidden="false" customHeight="false" outlineLevel="0" collapsed="false">
      <c r="C4" s="31" t="s">
        <v>24</v>
      </c>
      <c r="D4" s="32" t="n">
        <v>8</v>
      </c>
      <c r="E4" s="32" t="n">
        <v>16</v>
      </c>
      <c r="F4" s="32" t="n">
        <v>32</v>
      </c>
      <c r="G4" s="32" t="n">
        <v>72</v>
      </c>
      <c r="H4" s="32" t="n">
        <v>92</v>
      </c>
      <c r="I4" s="33" t="n">
        <v>44</v>
      </c>
      <c r="J4" s="33" t="n">
        <v>60</v>
      </c>
      <c r="K4" s="34" t="n">
        <v>76</v>
      </c>
    </row>
    <row r="5" customFormat="false" ht="13.5" hidden="false" customHeight="false" outlineLevel="0" collapsed="false">
      <c r="C5" s="35" t="s">
        <v>25</v>
      </c>
      <c r="D5" s="36" t="n">
        <v>69</v>
      </c>
      <c r="E5" s="36" t="n">
        <v>63</v>
      </c>
      <c r="F5" s="36" t="n">
        <v>51</v>
      </c>
      <c r="G5" s="36" t="n">
        <v>21</v>
      </c>
      <c r="H5" s="36" t="n">
        <v>6</v>
      </c>
      <c r="I5" s="37" t="n">
        <v>42</v>
      </c>
      <c r="J5" s="37" t="n">
        <v>30</v>
      </c>
      <c r="K5" s="38" t="n">
        <v>18</v>
      </c>
    </row>
    <row r="6" customFormat="false" ht="13.5" hidden="false" customHeight="false" outlineLevel="0" collapsed="false"/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1:03:30Z</dcterms:created>
  <dc:creator>Stage CEPEC</dc:creator>
  <dc:description/>
  <dc:language>en-US</dc:language>
  <cp:lastModifiedBy>François CATRIN</cp:lastModifiedBy>
  <dcterms:modified xsi:type="dcterms:W3CDTF">2001-06-07T09:57:17Z</dcterms:modified>
  <cp:revision>0</cp:revision>
  <dc:subject>Activité préliminaire</dc:subject>
  <dc:title>Système de deux équations à deux inconnues.</dc:title>
</cp:coreProperties>
</file>